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9"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RATIO OF STUDENTS/CLASSROOM AND STUDENTS/TEACHER BY LEVEL OF EDUCATION  AND DISTRICT: ACADEMIC YEAR 2008</t>
  </si>
  <si>
    <t xml:space="preserve">อำเภอ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1</t>
    </r>
  </si>
  <si>
    <t xml:space="preserve">Educational Service Area 1</t>
  </si>
  <si>
    <t xml:space="preserve">เมืองอุบลราชธานี</t>
  </si>
  <si>
    <t xml:space="preserve">Muang Ubon Ratchathani</t>
  </si>
  <si>
    <t xml:space="preserve">เขื่องใน</t>
  </si>
  <si>
    <t xml:space="preserve">Khuang Nai</t>
  </si>
  <si>
    <t xml:space="preserve">ดอนมดแดง</t>
  </si>
  <si>
    <t xml:space="preserve">Don Mot Daeng</t>
  </si>
  <si>
    <t xml:space="preserve">ม่วงสามสิบ</t>
  </si>
  <si>
    <t xml:space="preserve">Muang Samsip</t>
  </si>
  <si>
    <t xml:space="preserve">เหล่าเสือโก้ก</t>
  </si>
  <si>
    <t xml:space="preserve">Lao Sua Kok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2</t>
    </r>
  </si>
  <si>
    <t xml:space="preserve">Educational Service Area 2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ตระการพืชผล</t>
  </si>
  <si>
    <t xml:space="preserve">Trakan Phutphon</t>
  </si>
  <si>
    <t xml:space="preserve">โพธิ์ไทร</t>
  </si>
  <si>
    <t xml:space="preserve">Pho Sai</t>
  </si>
  <si>
    <t xml:space="preserve">นาตาล</t>
  </si>
  <si>
    <t xml:space="preserve">Na Tan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3</t>
    </r>
  </si>
  <si>
    <t xml:space="preserve">Educational Service Area 3</t>
  </si>
  <si>
    <t xml:space="preserve">พิบูลมังสาหาร</t>
  </si>
  <si>
    <t xml:space="preserve">Phibun Mangsahan</t>
  </si>
  <si>
    <t xml:space="preserve">โขงเจียม</t>
  </si>
  <si>
    <t xml:space="preserve">Khong Chiam</t>
  </si>
  <si>
    <t xml:space="preserve">ตาลสุม</t>
  </si>
  <si>
    <t xml:space="preserve">Tan Sum</t>
  </si>
  <si>
    <t xml:space="preserve">ศรีเมืองใหม่</t>
  </si>
  <si>
    <t xml:space="preserve">Si Muang Mai</t>
  </si>
  <si>
    <t xml:space="preserve">สิรินธร</t>
  </si>
  <si>
    <t xml:space="preserve">Sirindhorn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RATIO OF STUDENTS/CLASSROOM AND STUDENTS/TEACHER BY LEVEL OF EDUCATION  AND DISTRICT: ACADEMIC YEAR 2008 (Contd.)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4</t>
    </r>
  </si>
  <si>
    <t xml:space="preserve">Educational Service Area 4</t>
  </si>
  <si>
    <t xml:space="preserve">วารินชำราบ</t>
  </si>
  <si>
    <t xml:space="preserve">Warin Chamrap</t>
  </si>
  <si>
    <t xml:space="preserve">สำโรง</t>
  </si>
  <si>
    <t xml:space="preserve">Samrong</t>
  </si>
  <si>
    <t xml:space="preserve">นาเยีย</t>
  </si>
  <si>
    <t xml:space="preserve">Na Year</t>
  </si>
  <si>
    <t xml:space="preserve">สว่างวีระวงศ์</t>
  </si>
  <si>
    <t xml:space="preserve">Swang Wirawong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5</t>
    </r>
  </si>
  <si>
    <t xml:space="preserve">Educational Service Area 5</t>
  </si>
  <si>
    <t xml:space="preserve">เดชอุดม</t>
  </si>
  <si>
    <t xml:space="preserve">Det Udo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น้ำขุ่น</t>
  </si>
  <si>
    <t xml:space="preserve">Nam Khun</t>
  </si>
  <si>
    <r>
      <rPr>
        <sz val="12"/>
        <rFont val="AngsanaUPC"/>
        <family val="1"/>
        <charset val="222"/>
      </rPr>
      <t xml:space="preserve">1/         </t>
    </r>
    <r>
      <rPr>
        <sz val="12"/>
        <rFont val="Noto Sans Devanagari"/>
        <family val="2"/>
      </rPr>
      <t xml:space="preserve">กรมการศาสน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 แผนกสามัญศึกษา</t>
    </r>
    <r>
      <rPr>
        <sz val="12"/>
        <rFont val="AngsanaUPC"/>
        <family val="1"/>
        <charset val="222"/>
      </rPr>
      <t xml:space="preserve">) </t>
    </r>
  </si>
  <si>
    <t xml:space="preserve">          1/             The Religious Affairs Department (Buddhist Scripture School)</t>
  </si>
  <si>
    <r>
      <rPr>
        <sz val="12"/>
        <rFont val="Noto Sans Devanagari"/>
        <family val="2"/>
      </rPr>
      <t xml:space="preserve">            สำนักงานตำรวจแห่งชาติ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AngsanaUPC"/>
        <family val="1"/>
        <charset val="222"/>
      </rPr>
      <t xml:space="preserve">) </t>
    </r>
  </si>
  <si>
    <t xml:space="preserve">                        The Royal Thai police (The Border  Patrol Police School)</t>
  </si>
  <si>
    <r>
      <rPr>
        <sz val="12"/>
        <rFont val="Noto Sans Devanagari"/>
        <family val="2"/>
      </rPr>
      <t xml:space="preserve">            สถาบันการพลศึกษ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กีฬาจังหวัดอุบลราชธานี</t>
    </r>
    <r>
      <rPr>
        <sz val="12"/>
        <rFont val="AngsanaUPC"/>
        <family val="1"/>
        <charset val="222"/>
      </rPr>
      <t xml:space="preserve">)</t>
    </r>
  </si>
  <si>
    <t xml:space="preserve">                         Institute of  Physical Education ( Ubon Ratchathani Sport School )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อุบลราชธานี เขต </t>
    </r>
    <r>
      <rPr>
        <sz val="12"/>
        <rFont val="AngsanaUPC"/>
        <family val="1"/>
        <charset val="222"/>
      </rPr>
      <t xml:space="preserve">1 - 5</t>
    </r>
  </si>
  <si>
    <t xml:space="preserve">          Source : Ubon Ratchathani Educational Service Area Offiice ,Area  1 -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ศึกษาตามเขตพื้นที่การศึกษา" xfId="23"/>
    <cellStyle name="ปกติ_สถิติการเกษตร1.xl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26;&#3617;&#3640;&#3604;&#3626;&#3606;&#3636;&#3605;&#3636;_2552/&#3626;&#3617;&#3640;&#3604;&#3626;&#3606;&#3636;&#3605;&#3636;2552/Table_2552_&#3651;&#3594;&#3657;&#3586;&#3629;&#3629;&#3609;&#3640;&#3617;&#3633;&#3605;&#3636;&#3585;&#3656;&#3629;&#3609;_Final/&#3605;&#3634;&#3619;&#3634;&#3591;&#3626;&#3606;&#3636;&#3605;&#3636;_&#3621;&#3591;&#3648;&#3623;&#3611;/&#3610;&#3607;&#3607;&#3637;&#3656;%203%20&#3626;&#3606;&#3636;&#3605;&#3636;&#3585;&#3634;&#3619;&#3624;&#3638;&#3585;&#3625;&#3634;_&#3588;&#3619;&#36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3.1 "/>
      <sheetName val="T-3.2 "/>
      <sheetName val="T-3.3 "/>
      <sheetName val="T-3.4"/>
      <sheetName val="T-3.5"/>
      <sheetName val="T-3.6"/>
      <sheetName val="T-3.7(รวม) "/>
      <sheetName val="T-3.8"/>
      <sheetName val="T-3.9"/>
      <sheetName val="T-3.10"/>
      <sheetName val="T-3.11 (รวม)"/>
      <sheetName val="T-3.12"/>
      <sheetName val="T-3.13"/>
      <sheetName val="T-3.14"/>
      <sheetName val="T-3.15"/>
      <sheetName val="T-3.16"/>
      <sheetName val="T-3.17 "/>
    </sheetNames>
    <sheetDataSet>
      <sheetData sheetId="0"/>
      <sheetData sheetId="1"/>
      <sheetData sheetId="2"/>
      <sheetData sheetId="3">
        <row r="7">
          <cell r="E7">
            <v>13231</v>
          </cell>
        </row>
        <row r="7">
          <cell r="G7">
            <v>2210</v>
          </cell>
        </row>
        <row r="7">
          <cell r="I7">
            <v>7693</v>
          </cell>
        </row>
        <row r="7">
          <cell r="K7">
            <v>3328</v>
          </cell>
        </row>
        <row r="8">
          <cell r="E8">
            <v>3591</v>
          </cell>
        </row>
        <row r="8">
          <cell r="G8">
            <v>571</v>
          </cell>
        </row>
        <row r="8">
          <cell r="I8">
            <v>1841</v>
          </cell>
        </row>
        <row r="8">
          <cell r="K8">
            <v>1179</v>
          </cell>
        </row>
        <row r="9">
          <cell r="E9">
            <v>1709</v>
          </cell>
        </row>
        <row r="9">
          <cell r="G9">
            <v>301</v>
          </cell>
        </row>
        <row r="9">
          <cell r="I9">
            <v>779</v>
          </cell>
        </row>
        <row r="9">
          <cell r="K9">
            <v>629</v>
          </cell>
        </row>
        <row r="10">
          <cell r="E10">
            <v>745</v>
          </cell>
        </row>
        <row r="10">
          <cell r="G10">
            <v>90</v>
          </cell>
        </row>
        <row r="10">
          <cell r="I10">
            <v>492</v>
          </cell>
        </row>
        <row r="10">
          <cell r="K10">
            <v>163</v>
          </cell>
        </row>
        <row r="11">
          <cell r="E11">
            <v>178</v>
          </cell>
        </row>
        <row r="11">
          <cell r="G11">
            <v>26</v>
          </cell>
        </row>
        <row r="11">
          <cell r="I11">
            <v>114</v>
          </cell>
        </row>
        <row r="11">
          <cell r="K11">
            <v>38</v>
          </cell>
        </row>
        <row r="12">
          <cell r="E12">
            <v>727</v>
          </cell>
        </row>
        <row r="12">
          <cell r="G12">
            <v>116</v>
          </cell>
        </row>
        <row r="12">
          <cell r="I12">
            <v>332</v>
          </cell>
        </row>
        <row r="12">
          <cell r="K12">
            <v>279</v>
          </cell>
        </row>
        <row r="13">
          <cell r="E13">
            <v>232</v>
          </cell>
        </row>
        <row r="13">
          <cell r="G13">
            <v>38</v>
          </cell>
        </row>
        <row r="13">
          <cell r="I13">
            <v>124</v>
          </cell>
        </row>
        <row r="13">
          <cell r="K13">
            <v>70</v>
          </cell>
        </row>
        <row r="14">
          <cell r="E14">
            <v>2292</v>
          </cell>
        </row>
        <row r="14">
          <cell r="G14">
            <v>374</v>
          </cell>
        </row>
        <row r="14">
          <cell r="I14">
            <v>1422</v>
          </cell>
        </row>
        <row r="14">
          <cell r="K14">
            <v>496</v>
          </cell>
        </row>
        <row r="15">
          <cell r="E15">
            <v>291</v>
          </cell>
        </row>
        <row r="15">
          <cell r="G15">
            <v>47</v>
          </cell>
        </row>
        <row r="15">
          <cell r="I15">
            <v>181</v>
          </cell>
        </row>
        <row r="15">
          <cell r="K15">
            <v>63</v>
          </cell>
        </row>
        <row r="16">
          <cell r="E16">
            <v>511</v>
          </cell>
        </row>
        <row r="16">
          <cell r="G16">
            <v>94</v>
          </cell>
        </row>
        <row r="16">
          <cell r="I16">
            <v>287</v>
          </cell>
        </row>
        <row r="16">
          <cell r="K16">
            <v>130</v>
          </cell>
        </row>
        <row r="17">
          <cell r="E17">
            <v>906</v>
          </cell>
        </row>
        <row r="17">
          <cell r="G17">
            <v>136</v>
          </cell>
        </row>
        <row r="17">
          <cell r="I17">
            <v>576</v>
          </cell>
        </row>
        <row r="17">
          <cell r="K17">
            <v>194</v>
          </cell>
        </row>
        <row r="18">
          <cell r="E18">
            <v>327</v>
          </cell>
        </row>
        <row r="18">
          <cell r="G18">
            <v>47</v>
          </cell>
        </row>
        <row r="18">
          <cell r="I18">
            <v>217</v>
          </cell>
        </row>
        <row r="18">
          <cell r="K18">
            <v>63</v>
          </cell>
        </row>
        <row r="19">
          <cell r="E19">
            <v>257</v>
          </cell>
        </row>
        <row r="19">
          <cell r="G19">
            <v>50</v>
          </cell>
        </row>
        <row r="19">
          <cell r="I19">
            <v>161</v>
          </cell>
        </row>
        <row r="19">
          <cell r="K19">
            <v>46</v>
          </cell>
        </row>
        <row r="20">
          <cell r="E20">
            <v>2307</v>
          </cell>
        </row>
        <row r="20">
          <cell r="G20">
            <v>408</v>
          </cell>
        </row>
        <row r="20">
          <cell r="I20">
            <v>1449</v>
          </cell>
        </row>
        <row r="20">
          <cell r="K20">
            <v>450</v>
          </cell>
        </row>
        <row r="21">
          <cell r="E21">
            <v>878</v>
          </cell>
        </row>
        <row r="21">
          <cell r="G21">
            <v>163</v>
          </cell>
        </row>
        <row r="21">
          <cell r="I21">
            <v>583</v>
          </cell>
        </row>
        <row r="21">
          <cell r="K21">
            <v>132</v>
          </cell>
        </row>
        <row r="22">
          <cell r="E22">
            <v>272</v>
          </cell>
        </row>
        <row r="22">
          <cell r="G22">
            <v>51</v>
          </cell>
        </row>
        <row r="22">
          <cell r="I22">
            <v>164</v>
          </cell>
        </row>
        <row r="22">
          <cell r="K22">
            <v>57</v>
          </cell>
        </row>
        <row r="23">
          <cell r="E23">
            <v>260</v>
          </cell>
        </row>
        <row r="23">
          <cell r="G23">
            <v>35</v>
          </cell>
        </row>
        <row r="23">
          <cell r="I23">
            <v>145</v>
          </cell>
        </row>
        <row r="23">
          <cell r="K23">
            <v>80</v>
          </cell>
        </row>
        <row r="24">
          <cell r="E24">
            <v>512</v>
          </cell>
        </row>
        <row r="24">
          <cell r="G24">
            <v>95</v>
          </cell>
        </row>
        <row r="24">
          <cell r="I24">
            <v>325</v>
          </cell>
        </row>
        <row r="24">
          <cell r="K24">
            <v>92</v>
          </cell>
        </row>
        <row r="25">
          <cell r="E25">
            <v>385</v>
          </cell>
        </row>
        <row r="25">
          <cell r="G25">
            <v>64</v>
          </cell>
        </row>
        <row r="25">
          <cell r="I25">
            <v>232</v>
          </cell>
        </row>
        <row r="25">
          <cell r="K25">
            <v>89</v>
          </cell>
        </row>
        <row r="34">
          <cell r="E34">
            <v>1858</v>
          </cell>
        </row>
        <row r="34">
          <cell r="G34">
            <v>363</v>
          </cell>
        </row>
        <row r="34">
          <cell r="I34">
            <v>1094</v>
          </cell>
        </row>
        <row r="34">
          <cell r="K34">
            <v>401</v>
          </cell>
        </row>
        <row r="35">
          <cell r="E35">
            <v>973</v>
          </cell>
        </row>
        <row r="35">
          <cell r="G35">
            <v>193</v>
          </cell>
        </row>
        <row r="35">
          <cell r="I35">
            <v>534</v>
          </cell>
        </row>
        <row r="35">
          <cell r="K35">
            <v>246</v>
          </cell>
        </row>
        <row r="36">
          <cell r="E36">
            <v>473</v>
          </cell>
        </row>
        <row r="36">
          <cell r="G36">
            <v>96</v>
          </cell>
        </row>
        <row r="36">
          <cell r="I36">
            <v>303</v>
          </cell>
        </row>
        <row r="36">
          <cell r="K36">
            <v>74</v>
          </cell>
        </row>
        <row r="37">
          <cell r="E37">
            <v>191</v>
          </cell>
        </row>
        <row r="37">
          <cell r="G37">
            <v>31</v>
          </cell>
        </row>
        <row r="37">
          <cell r="I37">
            <v>112</v>
          </cell>
        </row>
        <row r="37">
          <cell r="K37">
            <v>48</v>
          </cell>
        </row>
        <row r="38">
          <cell r="E38">
            <v>221</v>
          </cell>
        </row>
        <row r="38">
          <cell r="G38">
            <v>43</v>
          </cell>
        </row>
        <row r="38">
          <cell r="I38">
            <v>145</v>
          </cell>
        </row>
        <row r="38">
          <cell r="K38">
            <v>33</v>
          </cell>
        </row>
        <row r="39">
          <cell r="E39">
            <v>3183</v>
          </cell>
        </row>
        <row r="39">
          <cell r="G39">
            <v>494</v>
          </cell>
        </row>
        <row r="39">
          <cell r="I39">
            <v>1887</v>
          </cell>
        </row>
        <row r="39">
          <cell r="K39">
            <v>802</v>
          </cell>
        </row>
        <row r="40">
          <cell r="E40">
            <v>1236</v>
          </cell>
        </row>
        <row r="40">
          <cell r="G40">
            <v>172</v>
          </cell>
        </row>
        <row r="40">
          <cell r="I40">
            <v>723</v>
          </cell>
        </row>
        <row r="40">
          <cell r="K40">
            <v>341</v>
          </cell>
        </row>
        <row r="41">
          <cell r="E41">
            <v>194</v>
          </cell>
        </row>
        <row r="41">
          <cell r="G41">
            <v>35</v>
          </cell>
        </row>
        <row r="41">
          <cell r="I41">
            <v>126</v>
          </cell>
        </row>
        <row r="41">
          <cell r="K41">
            <v>33</v>
          </cell>
        </row>
        <row r="42">
          <cell r="E42">
            <v>401</v>
          </cell>
        </row>
        <row r="42">
          <cell r="G42">
            <v>69</v>
          </cell>
        </row>
        <row r="42">
          <cell r="I42">
            <v>240</v>
          </cell>
        </row>
        <row r="42">
          <cell r="K42">
            <v>92</v>
          </cell>
        </row>
        <row r="43">
          <cell r="E43">
            <v>478</v>
          </cell>
        </row>
        <row r="43">
          <cell r="G43">
            <v>70</v>
          </cell>
        </row>
        <row r="43">
          <cell r="I43">
            <v>303</v>
          </cell>
        </row>
        <row r="43">
          <cell r="K43">
            <v>105</v>
          </cell>
        </row>
        <row r="44">
          <cell r="E44">
            <v>653</v>
          </cell>
        </row>
        <row r="44">
          <cell r="G44">
            <v>112</v>
          </cell>
        </row>
        <row r="44">
          <cell r="I44">
            <v>365</v>
          </cell>
        </row>
        <row r="44">
          <cell r="K44">
            <v>176</v>
          </cell>
        </row>
        <row r="45">
          <cell r="E45">
            <v>221</v>
          </cell>
        </row>
        <row r="45">
          <cell r="G45">
            <v>36</v>
          </cell>
        </row>
        <row r="45">
          <cell r="I45">
            <v>130</v>
          </cell>
        </row>
        <row r="45">
          <cell r="K45">
            <v>55</v>
          </cell>
        </row>
      </sheetData>
      <sheetData sheetId="4"/>
      <sheetData sheetId="5"/>
      <sheetData sheetId="6"/>
      <sheetData sheetId="7">
        <row r="9">
          <cell r="E9">
            <v>15312</v>
          </cell>
        </row>
        <row r="9">
          <cell r="H9">
            <v>1813</v>
          </cell>
        </row>
        <row r="9">
          <cell r="K9">
            <v>8385</v>
          </cell>
        </row>
        <row r="9">
          <cell r="N9">
            <v>4785</v>
          </cell>
        </row>
        <row r="10">
          <cell r="E10">
            <v>4382</v>
          </cell>
        </row>
        <row r="10">
          <cell r="H10">
            <v>257</v>
          </cell>
        </row>
        <row r="10">
          <cell r="K10">
            <v>2106</v>
          </cell>
        </row>
        <row r="10">
          <cell r="N10">
            <v>1978</v>
          </cell>
        </row>
        <row r="11">
          <cell r="E11">
            <v>2456</v>
          </cell>
        </row>
        <row r="11">
          <cell r="H11">
            <v>148</v>
          </cell>
        </row>
        <row r="11">
          <cell r="K11">
            <v>1114</v>
          </cell>
        </row>
        <row r="11">
          <cell r="N11">
            <v>1165</v>
          </cell>
        </row>
        <row r="12">
          <cell r="E12">
            <v>792</v>
          </cell>
        </row>
        <row r="12">
          <cell r="H12">
            <v>45</v>
          </cell>
        </row>
        <row r="12">
          <cell r="K12">
            <v>391</v>
          </cell>
        </row>
        <row r="12">
          <cell r="N12">
            <v>351</v>
          </cell>
        </row>
        <row r="13">
          <cell r="E13">
            <v>239</v>
          </cell>
        </row>
        <row r="13">
          <cell r="H13">
            <v>13</v>
          </cell>
        </row>
        <row r="13">
          <cell r="K13">
            <v>116</v>
          </cell>
        </row>
        <row r="13">
          <cell r="N13">
            <v>105</v>
          </cell>
        </row>
        <row r="14">
          <cell r="E14">
            <v>725</v>
          </cell>
        </row>
        <row r="14">
          <cell r="H14">
            <v>35</v>
          </cell>
        </row>
        <row r="14">
          <cell r="K14">
            <v>355</v>
          </cell>
        </row>
        <row r="14">
          <cell r="N14">
            <v>334</v>
          </cell>
        </row>
        <row r="15">
          <cell r="E15">
            <v>170</v>
          </cell>
        </row>
        <row r="15">
          <cell r="H15">
            <v>16</v>
          </cell>
        </row>
        <row r="15">
          <cell r="K15">
            <v>130</v>
          </cell>
        </row>
        <row r="15">
          <cell r="N15">
            <v>23</v>
          </cell>
        </row>
        <row r="16">
          <cell r="E16">
            <v>2528</v>
          </cell>
        </row>
        <row r="16">
          <cell r="H16">
            <v>266</v>
          </cell>
        </row>
        <row r="16">
          <cell r="K16">
            <v>1707</v>
          </cell>
        </row>
        <row r="16">
          <cell r="N16">
            <v>541</v>
          </cell>
        </row>
        <row r="17">
          <cell r="E17">
            <v>307</v>
          </cell>
        </row>
        <row r="17">
          <cell r="H17">
            <v>23</v>
          </cell>
        </row>
        <row r="17">
          <cell r="K17">
            <v>219</v>
          </cell>
        </row>
        <row r="17">
          <cell r="N17">
            <v>65</v>
          </cell>
        </row>
        <row r="18">
          <cell r="E18">
            <v>614</v>
          </cell>
        </row>
        <row r="18">
          <cell r="H18">
            <v>70</v>
          </cell>
        </row>
        <row r="18">
          <cell r="K18">
            <v>442</v>
          </cell>
        </row>
        <row r="18">
          <cell r="N18">
            <v>97</v>
          </cell>
        </row>
        <row r="19">
          <cell r="E19">
            <v>969</v>
          </cell>
        </row>
        <row r="19">
          <cell r="H19">
            <v>122</v>
          </cell>
        </row>
        <row r="19">
          <cell r="K19">
            <v>634</v>
          </cell>
        </row>
        <row r="19">
          <cell r="N19">
            <v>209</v>
          </cell>
        </row>
        <row r="20">
          <cell r="E20">
            <v>303</v>
          </cell>
        </row>
        <row r="20">
          <cell r="H20">
            <v>26</v>
          </cell>
        </row>
        <row r="20">
          <cell r="K20">
            <v>209</v>
          </cell>
        </row>
        <row r="20">
          <cell r="N20">
            <v>68</v>
          </cell>
        </row>
        <row r="21">
          <cell r="E21">
            <v>335</v>
          </cell>
        </row>
        <row r="21">
          <cell r="H21">
            <v>25</v>
          </cell>
        </row>
        <row r="21">
          <cell r="K21">
            <v>203</v>
          </cell>
        </row>
        <row r="21">
          <cell r="N21">
            <v>102</v>
          </cell>
        </row>
        <row r="22">
          <cell r="E22">
            <v>2488</v>
          </cell>
        </row>
        <row r="22">
          <cell r="H22">
            <v>435</v>
          </cell>
        </row>
        <row r="22">
          <cell r="K22">
            <v>1209</v>
          </cell>
        </row>
        <row r="22">
          <cell r="N22">
            <v>836</v>
          </cell>
        </row>
        <row r="23">
          <cell r="E23">
            <v>1091</v>
          </cell>
        </row>
        <row r="23">
          <cell r="H23">
            <v>212</v>
          </cell>
        </row>
        <row r="23">
          <cell r="K23">
            <v>555</v>
          </cell>
        </row>
        <row r="23">
          <cell r="N23">
            <v>318</v>
          </cell>
        </row>
        <row r="24">
          <cell r="E24">
            <v>256</v>
          </cell>
        </row>
        <row r="24">
          <cell r="H24">
            <v>49</v>
          </cell>
        </row>
        <row r="24">
          <cell r="K24">
            <v>122</v>
          </cell>
        </row>
        <row r="24">
          <cell r="N24">
            <v>84</v>
          </cell>
        </row>
        <row r="25">
          <cell r="E25">
            <v>238</v>
          </cell>
        </row>
        <row r="25">
          <cell r="H25">
            <v>36</v>
          </cell>
        </row>
        <row r="25">
          <cell r="K25">
            <v>116</v>
          </cell>
        </row>
        <row r="25">
          <cell r="N25">
            <v>86</v>
          </cell>
        </row>
        <row r="26">
          <cell r="E26">
            <v>507</v>
          </cell>
        </row>
        <row r="26">
          <cell r="H26">
            <v>87</v>
          </cell>
        </row>
        <row r="26">
          <cell r="K26">
            <v>208</v>
          </cell>
        </row>
        <row r="26">
          <cell r="N26">
            <v>212</v>
          </cell>
        </row>
        <row r="27">
          <cell r="E27">
            <v>396</v>
          </cell>
        </row>
        <row r="27">
          <cell r="H27">
            <v>51</v>
          </cell>
        </row>
        <row r="27">
          <cell r="K27">
            <v>208</v>
          </cell>
        </row>
        <row r="27">
          <cell r="N27">
            <v>136</v>
          </cell>
        </row>
        <row r="38">
          <cell r="E38">
            <v>2314</v>
          </cell>
        </row>
        <row r="38">
          <cell r="H38">
            <v>416</v>
          </cell>
        </row>
        <row r="38">
          <cell r="K38">
            <v>1117</v>
          </cell>
        </row>
        <row r="38">
          <cell r="N38">
            <v>780</v>
          </cell>
        </row>
        <row r="39">
          <cell r="E39">
            <v>1421</v>
          </cell>
        </row>
        <row r="39">
          <cell r="H39">
            <v>286</v>
          </cell>
        </row>
        <row r="39">
          <cell r="K39">
            <v>665</v>
          </cell>
        </row>
        <row r="39">
          <cell r="N39">
            <v>469</v>
          </cell>
        </row>
        <row r="40">
          <cell r="E40">
            <v>449</v>
          </cell>
        </row>
        <row r="40">
          <cell r="H40">
            <v>52</v>
          </cell>
        </row>
        <row r="40">
          <cell r="K40">
            <v>238</v>
          </cell>
        </row>
        <row r="40">
          <cell r="N40">
            <v>159</v>
          </cell>
        </row>
        <row r="41">
          <cell r="E41">
            <v>220</v>
          </cell>
        </row>
        <row r="41">
          <cell r="H41">
            <v>47</v>
          </cell>
        </row>
        <row r="41">
          <cell r="K41">
            <v>102</v>
          </cell>
        </row>
        <row r="41">
          <cell r="N41">
            <v>71</v>
          </cell>
        </row>
        <row r="42">
          <cell r="E42">
            <v>224</v>
          </cell>
        </row>
        <row r="42">
          <cell r="H42">
            <v>31</v>
          </cell>
        </row>
        <row r="42">
          <cell r="K42">
            <v>112</v>
          </cell>
        </row>
        <row r="42">
          <cell r="N42">
            <v>81</v>
          </cell>
        </row>
        <row r="43">
          <cell r="E43">
            <v>3600</v>
          </cell>
        </row>
        <row r="43">
          <cell r="H43">
            <v>439</v>
          </cell>
        </row>
        <row r="43">
          <cell r="K43">
            <v>2246</v>
          </cell>
        </row>
        <row r="43">
          <cell r="N43">
            <v>650</v>
          </cell>
        </row>
        <row r="44">
          <cell r="E44">
            <v>1500</v>
          </cell>
        </row>
        <row r="44">
          <cell r="H44">
            <v>150</v>
          </cell>
        </row>
        <row r="44">
          <cell r="K44">
            <v>901</v>
          </cell>
        </row>
        <row r="44">
          <cell r="N44">
            <v>350</v>
          </cell>
        </row>
        <row r="45">
          <cell r="E45">
            <v>177</v>
          </cell>
        </row>
        <row r="45">
          <cell r="H45">
            <v>52</v>
          </cell>
        </row>
        <row r="45">
          <cell r="K45">
            <v>80</v>
          </cell>
        </row>
        <row r="45">
          <cell r="N45">
            <v>24</v>
          </cell>
        </row>
        <row r="46">
          <cell r="E46">
            <v>423</v>
          </cell>
        </row>
        <row r="46">
          <cell r="H46">
            <v>65</v>
          </cell>
        </row>
        <row r="46">
          <cell r="K46">
            <v>264</v>
          </cell>
        </row>
        <row r="46">
          <cell r="N46">
            <v>56</v>
          </cell>
        </row>
        <row r="47">
          <cell r="E47">
            <v>582</v>
          </cell>
        </row>
        <row r="47">
          <cell r="H47">
            <v>53</v>
          </cell>
        </row>
        <row r="47">
          <cell r="K47">
            <v>386</v>
          </cell>
        </row>
        <row r="47">
          <cell r="N47">
            <v>105</v>
          </cell>
        </row>
        <row r="48">
          <cell r="E48">
            <v>688</v>
          </cell>
        </row>
        <row r="48">
          <cell r="H48">
            <v>79</v>
          </cell>
        </row>
        <row r="48">
          <cell r="K48">
            <v>491</v>
          </cell>
        </row>
        <row r="48">
          <cell r="N48">
            <v>70</v>
          </cell>
        </row>
        <row r="49">
          <cell r="E49">
            <v>230</v>
          </cell>
        </row>
        <row r="49">
          <cell r="H49">
            <v>40</v>
          </cell>
        </row>
        <row r="49">
          <cell r="K49">
            <v>124</v>
          </cell>
        </row>
        <row r="49">
          <cell r="N49">
            <v>45</v>
          </cell>
        </row>
      </sheetData>
      <sheetData sheetId="8"/>
      <sheetData sheetId="9">
        <row r="9">
          <cell r="E9">
            <v>302261</v>
          </cell>
        </row>
        <row r="9">
          <cell r="H9">
            <v>42378</v>
          </cell>
        </row>
        <row r="9">
          <cell r="K9">
            <v>156301</v>
          </cell>
        </row>
        <row r="9">
          <cell r="N9">
            <v>103582</v>
          </cell>
        </row>
        <row r="10">
          <cell r="E10">
            <v>86368</v>
          </cell>
        </row>
        <row r="10">
          <cell r="H10">
            <v>10679</v>
          </cell>
        </row>
        <row r="10">
          <cell r="K10">
            <v>39498</v>
          </cell>
        </row>
        <row r="10">
          <cell r="N10">
            <v>36191</v>
          </cell>
        </row>
        <row r="11">
          <cell r="E11">
            <v>50002</v>
          </cell>
        </row>
        <row r="11">
          <cell r="H11">
            <v>6611</v>
          </cell>
        </row>
        <row r="11">
          <cell r="K11">
            <v>20638</v>
          </cell>
        </row>
        <row r="11">
          <cell r="N11">
            <v>22753</v>
          </cell>
        </row>
        <row r="12">
          <cell r="E12">
            <v>15072</v>
          </cell>
        </row>
        <row r="12">
          <cell r="H12">
            <v>1535</v>
          </cell>
        </row>
        <row r="12">
          <cell r="K12">
            <v>7726</v>
          </cell>
        </row>
        <row r="12">
          <cell r="N12">
            <v>5811</v>
          </cell>
        </row>
        <row r="13">
          <cell r="E13">
            <v>3779</v>
          </cell>
        </row>
        <row r="13">
          <cell r="H13">
            <v>529</v>
          </cell>
        </row>
        <row r="13">
          <cell r="K13">
            <v>2040</v>
          </cell>
        </row>
        <row r="13">
          <cell r="N13">
            <v>1210</v>
          </cell>
        </row>
        <row r="14">
          <cell r="E14">
            <v>13171</v>
          </cell>
        </row>
        <row r="14">
          <cell r="H14">
            <v>1531</v>
          </cell>
        </row>
        <row r="14">
          <cell r="K14">
            <v>7027</v>
          </cell>
        </row>
        <row r="14">
          <cell r="N14">
            <v>4613</v>
          </cell>
        </row>
        <row r="15">
          <cell r="E15">
            <v>4344</v>
          </cell>
        </row>
        <row r="15">
          <cell r="H15">
            <v>473</v>
          </cell>
        </row>
        <row r="15">
          <cell r="K15">
            <v>2067</v>
          </cell>
        </row>
        <row r="15">
          <cell r="N15">
            <v>1804</v>
          </cell>
        </row>
        <row r="16">
          <cell r="E16">
            <v>53054</v>
          </cell>
        </row>
        <row r="16">
          <cell r="H16">
            <v>7189</v>
          </cell>
        </row>
        <row r="16">
          <cell r="K16">
            <v>28121</v>
          </cell>
        </row>
        <row r="16">
          <cell r="N16">
            <v>17744</v>
          </cell>
        </row>
        <row r="17">
          <cell r="E17">
            <v>6159</v>
          </cell>
        </row>
        <row r="17">
          <cell r="H17">
            <v>763</v>
          </cell>
        </row>
        <row r="17">
          <cell r="K17">
            <v>3224</v>
          </cell>
        </row>
        <row r="17">
          <cell r="N17">
            <v>2172</v>
          </cell>
        </row>
        <row r="18">
          <cell r="E18">
            <v>14618</v>
          </cell>
        </row>
        <row r="18">
          <cell r="H18">
            <v>2239</v>
          </cell>
        </row>
        <row r="18">
          <cell r="K18">
            <v>7670</v>
          </cell>
        </row>
        <row r="18">
          <cell r="N18">
            <v>4709</v>
          </cell>
        </row>
        <row r="19">
          <cell r="E19">
            <v>19117</v>
          </cell>
        </row>
        <row r="19">
          <cell r="H19">
            <v>2521</v>
          </cell>
        </row>
        <row r="19">
          <cell r="K19">
            <v>9987</v>
          </cell>
        </row>
        <row r="19">
          <cell r="N19">
            <v>6609</v>
          </cell>
        </row>
        <row r="20">
          <cell r="E20">
            <v>6588</v>
          </cell>
        </row>
        <row r="20">
          <cell r="H20">
            <v>716</v>
          </cell>
        </row>
        <row r="20">
          <cell r="K20">
            <v>3731</v>
          </cell>
        </row>
        <row r="20">
          <cell r="N20">
            <v>2141</v>
          </cell>
        </row>
        <row r="21">
          <cell r="E21">
            <v>6572</v>
          </cell>
        </row>
        <row r="21">
          <cell r="H21">
            <v>950</v>
          </cell>
        </row>
        <row r="21">
          <cell r="K21">
            <v>3509</v>
          </cell>
        </row>
        <row r="21">
          <cell r="N21">
            <v>2113</v>
          </cell>
        </row>
        <row r="22">
          <cell r="E22">
            <v>43848</v>
          </cell>
        </row>
        <row r="22">
          <cell r="H22">
            <v>8002</v>
          </cell>
        </row>
        <row r="22">
          <cell r="K22">
            <v>28424</v>
          </cell>
        </row>
        <row r="22">
          <cell r="N22">
            <v>7422</v>
          </cell>
        </row>
        <row r="23">
          <cell r="E23">
            <v>18797</v>
          </cell>
        </row>
        <row r="23">
          <cell r="H23">
            <v>3444</v>
          </cell>
        </row>
        <row r="23">
          <cell r="K23">
            <v>12101</v>
          </cell>
        </row>
        <row r="23">
          <cell r="N23">
            <v>3252</v>
          </cell>
        </row>
        <row r="24">
          <cell r="E24">
            <v>5444</v>
          </cell>
        </row>
        <row r="24">
          <cell r="H24">
            <v>1002</v>
          </cell>
        </row>
        <row r="24">
          <cell r="K24">
            <v>3514</v>
          </cell>
        </row>
        <row r="24">
          <cell r="N24">
            <v>928</v>
          </cell>
        </row>
        <row r="25">
          <cell r="E25">
            <v>4086</v>
          </cell>
        </row>
        <row r="25">
          <cell r="H25">
            <v>735</v>
          </cell>
        </row>
        <row r="25">
          <cell r="K25">
            <v>2657</v>
          </cell>
        </row>
        <row r="25">
          <cell r="N25">
            <v>694</v>
          </cell>
        </row>
        <row r="26">
          <cell r="E26">
            <v>8971</v>
          </cell>
        </row>
        <row r="26">
          <cell r="H26">
            <v>1628</v>
          </cell>
        </row>
        <row r="26">
          <cell r="K26">
            <v>5989</v>
          </cell>
        </row>
        <row r="26">
          <cell r="N26">
            <v>1354</v>
          </cell>
        </row>
        <row r="27">
          <cell r="E27">
            <v>6550</v>
          </cell>
        </row>
        <row r="27">
          <cell r="H27">
            <v>1193</v>
          </cell>
        </row>
        <row r="27">
          <cell r="K27">
            <v>4163</v>
          </cell>
        </row>
        <row r="27">
          <cell r="N27">
            <v>1194</v>
          </cell>
        </row>
        <row r="36">
          <cell r="E36">
            <v>38065</v>
          </cell>
        </row>
        <row r="36">
          <cell r="H36">
            <v>5260</v>
          </cell>
        </row>
        <row r="36">
          <cell r="K36">
            <v>19285</v>
          </cell>
        </row>
        <row r="36">
          <cell r="N36">
            <v>13520</v>
          </cell>
        </row>
        <row r="37">
          <cell r="E37">
            <v>20978</v>
          </cell>
        </row>
        <row r="37">
          <cell r="H37">
            <v>2679</v>
          </cell>
        </row>
        <row r="37">
          <cell r="K37">
            <v>10038</v>
          </cell>
        </row>
        <row r="37">
          <cell r="N37">
            <v>8261</v>
          </cell>
        </row>
        <row r="38">
          <cell r="E38">
            <v>8666</v>
          </cell>
        </row>
        <row r="38">
          <cell r="H38">
            <v>1381</v>
          </cell>
        </row>
        <row r="38">
          <cell r="K38">
            <v>4704</v>
          </cell>
        </row>
        <row r="38">
          <cell r="N38">
            <v>2581</v>
          </cell>
        </row>
        <row r="39">
          <cell r="E39">
            <v>4139</v>
          </cell>
        </row>
        <row r="39">
          <cell r="H39">
            <v>487</v>
          </cell>
        </row>
        <row r="39">
          <cell r="K39">
            <v>2070</v>
          </cell>
        </row>
        <row r="39">
          <cell r="N39">
            <v>1582</v>
          </cell>
        </row>
        <row r="40">
          <cell r="E40">
            <v>4282</v>
          </cell>
        </row>
        <row r="40">
          <cell r="H40">
            <v>713</v>
          </cell>
        </row>
        <row r="40">
          <cell r="K40">
            <v>2473</v>
          </cell>
        </row>
        <row r="40">
          <cell r="N40">
            <v>1096</v>
          </cell>
        </row>
        <row r="41">
          <cell r="E41">
            <v>80926</v>
          </cell>
        </row>
        <row r="41">
          <cell r="H41">
            <v>11248</v>
          </cell>
        </row>
        <row r="41">
          <cell r="K41">
            <v>40973</v>
          </cell>
        </row>
        <row r="41">
          <cell r="N41">
            <v>28705</v>
          </cell>
        </row>
        <row r="42">
          <cell r="E42">
            <v>31844</v>
          </cell>
        </row>
        <row r="42">
          <cell r="H42">
            <v>4120</v>
          </cell>
        </row>
        <row r="42">
          <cell r="K42">
            <v>15417</v>
          </cell>
        </row>
        <row r="42">
          <cell r="N42">
            <v>12307</v>
          </cell>
        </row>
        <row r="43">
          <cell r="E43">
            <v>4246</v>
          </cell>
        </row>
        <row r="43">
          <cell r="H43">
            <v>631</v>
          </cell>
        </row>
        <row r="43">
          <cell r="K43">
            <v>2430</v>
          </cell>
        </row>
        <row r="43">
          <cell r="N43">
            <v>1185</v>
          </cell>
        </row>
        <row r="44">
          <cell r="E44">
            <v>9696</v>
          </cell>
        </row>
        <row r="44">
          <cell r="H44">
            <v>1440</v>
          </cell>
        </row>
        <row r="44">
          <cell r="K44">
            <v>5170</v>
          </cell>
        </row>
        <row r="44">
          <cell r="N44">
            <v>3086</v>
          </cell>
        </row>
        <row r="45">
          <cell r="E45">
            <v>12599</v>
          </cell>
        </row>
        <row r="45">
          <cell r="H45">
            <v>1721</v>
          </cell>
        </row>
        <row r="45">
          <cell r="K45">
            <v>6525</v>
          </cell>
        </row>
        <row r="45">
          <cell r="N45">
            <v>4353</v>
          </cell>
        </row>
        <row r="46">
          <cell r="E46">
            <v>17333</v>
          </cell>
        </row>
        <row r="46">
          <cell r="H46">
            <v>2625</v>
          </cell>
        </row>
        <row r="46">
          <cell r="K46">
            <v>8769</v>
          </cell>
        </row>
        <row r="46">
          <cell r="N46">
            <v>5939</v>
          </cell>
        </row>
        <row r="47">
          <cell r="E47">
            <v>5208</v>
          </cell>
        </row>
        <row r="47">
          <cell r="H47">
            <v>711</v>
          </cell>
        </row>
        <row r="47">
          <cell r="K47">
            <v>2662</v>
          </cell>
        </row>
        <row r="47">
          <cell r="N47">
            <v>1835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8.28"/>
    <col collapsed="false" customWidth="true" hidden="false" outlineLevel="0" max="5" min="5" style="1" width="12.71"/>
    <col collapsed="false" customWidth="true" hidden="false" outlineLevel="0" max="6" min="6" style="1" width="11.85"/>
    <col collapsed="false" customWidth="true" hidden="false" outlineLevel="0" max="8" min="7" style="1" width="11.71"/>
    <col collapsed="false" customWidth="true" hidden="false" outlineLevel="0" max="9" min="9" style="1" width="12.71"/>
    <col collapsed="false" customWidth="true" hidden="false" outlineLevel="0" max="12" min="10" style="1" width="11.71"/>
    <col collapsed="false" customWidth="true" hidden="false" outlineLevel="0" max="13" min="13" style="1" width="1.14"/>
    <col collapsed="false" customWidth="true" hidden="false" outlineLevel="0" max="14" min="14" style="1" width="22.42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3.12</v>
      </c>
      <c r="D2" s="5" t="s">
        <v>3</v>
      </c>
    </row>
    <row r="3" customFormat="false" ht="3.75" hidden="false" customHeight="true" outlineLevel="0" collapsed="false"/>
    <row r="4" customFormat="fals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9" t="s">
        <v>6</v>
      </c>
      <c r="J4" s="9"/>
      <c r="K4" s="9"/>
      <c r="L4" s="9"/>
      <c r="M4" s="10" t="s">
        <v>7</v>
      </c>
      <c r="N4" s="10"/>
    </row>
    <row r="5" customFormat="false" ht="16.5" hidden="false" customHeight="true" outlineLevel="0" collapsed="false">
      <c r="A5" s="7"/>
      <c r="B5" s="7"/>
      <c r="C5" s="7"/>
      <c r="D5" s="7"/>
      <c r="E5" s="11" t="s">
        <v>8</v>
      </c>
      <c r="F5" s="11"/>
      <c r="G5" s="11"/>
      <c r="H5" s="11"/>
      <c r="I5" s="12" t="s">
        <v>9</v>
      </c>
      <c r="J5" s="12"/>
      <c r="K5" s="12"/>
      <c r="L5" s="12"/>
      <c r="M5" s="10"/>
      <c r="N5" s="10"/>
    </row>
    <row r="6" customFormat="false" ht="24" hidden="false" customHeight="true" outlineLevel="0" collapsed="false">
      <c r="A6" s="7"/>
      <c r="B6" s="7"/>
      <c r="C6" s="7"/>
      <c r="D6" s="7"/>
      <c r="E6" s="13" t="s">
        <v>10</v>
      </c>
      <c r="F6" s="14" t="s">
        <v>11</v>
      </c>
      <c r="G6" s="14" t="s">
        <v>12</v>
      </c>
      <c r="H6" s="14" t="s">
        <v>13</v>
      </c>
      <c r="I6" s="13" t="s">
        <v>10</v>
      </c>
      <c r="J6" s="14" t="s">
        <v>11</v>
      </c>
      <c r="K6" s="14" t="s">
        <v>12</v>
      </c>
      <c r="L6" s="14" t="s">
        <v>13</v>
      </c>
      <c r="M6" s="10"/>
      <c r="N6" s="10"/>
    </row>
    <row r="7" customFormat="false" ht="21" hidden="false" customHeight="true" outlineLevel="0" collapsed="false">
      <c r="A7" s="7"/>
      <c r="B7" s="7"/>
      <c r="C7" s="7"/>
      <c r="D7" s="7"/>
      <c r="E7" s="15" t="s">
        <v>14</v>
      </c>
      <c r="F7" s="15" t="s">
        <v>15</v>
      </c>
      <c r="G7" s="16" t="s">
        <v>16</v>
      </c>
      <c r="H7" s="16" t="s">
        <v>17</v>
      </c>
      <c r="I7" s="15" t="s">
        <v>14</v>
      </c>
      <c r="J7" s="15" t="s">
        <v>15</v>
      </c>
      <c r="K7" s="16" t="s">
        <v>16</v>
      </c>
      <c r="L7" s="16" t="s">
        <v>17</v>
      </c>
      <c r="M7" s="10"/>
      <c r="N7" s="10"/>
    </row>
    <row r="8" s="22" customFormat="true" ht="19.5" hidden="false" customHeight="true" outlineLevel="0" collapsed="false">
      <c r="A8" s="17" t="s">
        <v>18</v>
      </c>
      <c r="B8" s="17"/>
      <c r="C8" s="17"/>
      <c r="D8" s="17"/>
      <c r="E8" s="18" t="n">
        <f aca="false">('[1]T-3.10'!E9/'[1]T-3.4'!E7)</f>
        <v>22.8449096818079</v>
      </c>
      <c r="F8" s="18" t="n">
        <f aca="false">('[1]T-3.10'!H9/'[1]T-3.4'!G7)</f>
        <v>19.1755656108597</v>
      </c>
      <c r="G8" s="19" t="n">
        <f aca="false">('[1]T-3.10'!K9/'[1]T-3.4'!I7)</f>
        <v>20.3173014428701</v>
      </c>
      <c r="H8" s="18" t="n">
        <f aca="false">('[1]T-3.10'!N9/'[1]T-3.4'!K7)</f>
        <v>31.1243990384615</v>
      </c>
      <c r="I8" s="18" t="n">
        <f aca="false">('[1]T-3.10'!E9/'[1]T-3.8'!E9)</f>
        <v>19.7401384535005</v>
      </c>
      <c r="J8" s="18" t="n">
        <f aca="false">('[1]T-3.10'!H9/'[1]T-3.8'!H9)</f>
        <v>23.3745173745174</v>
      </c>
      <c r="K8" s="18" t="n">
        <f aca="false">('[1]T-3.10'!K9/'[1]T-3.8'!K9)</f>
        <v>18.6405485986881</v>
      </c>
      <c r="L8" s="18" t="n">
        <f aca="false">('[1]T-3.10'!N9/'[1]T-3.8'!N9)</f>
        <v>21.6472309299896</v>
      </c>
      <c r="M8" s="20"/>
      <c r="N8" s="21" t="s">
        <v>14</v>
      </c>
    </row>
    <row r="9" s="22" customFormat="true" ht="21" hidden="false" customHeight="true" outlineLevel="0" collapsed="false">
      <c r="A9" s="23" t="s">
        <v>19</v>
      </c>
      <c r="B9" s="23"/>
      <c r="C9" s="23"/>
      <c r="D9" s="23"/>
      <c r="E9" s="18" t="n">
        <f aca="false">('[1]T-3.10'!E10/'[1]T-3.4'!E8)</f>
        <v>24.0512392091339</v>
      </c>
      <c r="F9" s="18" t="n">
        <f aca="false">('[1]T-3.10'!H10/'[1]T-3.4'!G8)</f>
        <v>18.7022767075306</v>
      </c>
      <c r="G9" s="19" t="n">
        <f aca="false">('[1]T-3.10'!K10/'[1]T-3.4'!I8)</f>
        <v>21.4546442151005</v>
      </c>
      <c r="H9" s="18" t="n">
        <f aca="false">('[1]T-3.10'!N10/'[1]T-3.4'!K8)</f>
        <v>30.696352841391</v>
      </c>
      <c r="I9" s="18" t="n">
        <f aca="false">('[1]T-3.10'!E10/'[1]T-3.8'!E10)</f>
        <v>19.7097215883158</v>
      </c>
      <c r="J9" s="18" t="n">
        <f aca="false">('[1]T-3.10'!H10/'[1]T-3.8'!H10)</f>
        <v>41.5525291828794</v>
      </c>
      <c r="K9" s="18" t="n">
        <f aca="false">('[1]T-3.10'!K10/'[1]T-3.8'!K10)</f>
        <v>18.7549857549858</v>
      </c>
      <c r="L9" s="18" t="n">
        <f aca="false">('[1]T-3.10'!N10/'[1]T-3.8'!N10)</f>
        <v>18.2967644084934</v>
      </c>
      <c r="M9" s="24"/>
      <c r="N9" s="25" t="s">
        <v>20</v>
      </c>
    </row>
    <row r="10" s="30" customFormat="true" ht="16.5" hidden="false" customHeight="true" outlineLevel="0" collapsed="false">
      <c r="A10" s="26"/>
      <c r="B10" s="27" t="s">
        <v>21</v>
      </c>
      <c r="C10" s="27"/>
      <c r="D10" s="27"/>
      <c r="E10" s="18" t="n">
        <f aca="false">('[1]T-3.10'!E11/'[1]T-3.4'!E9)</f>
        <v>29.2580456407256</v>
      </c>
      <c r="F10" s="18" t="n">
        <f aca="false">('[1]T-3.10'!H11/'[1]T-3.4'!G9)</f>
        <v>21.9634551495017</v>
      </c>
      <c r="G10" s="19" t="n">
        <f aca="false">('[1]T-3.10'!K11/'[1]T-3.4'!I9)</f>
        <v>26.4929396662388</v>
      </c>
      <c r="H10" s="18" t="n">
        <f aca="false">('[1]T-3.10'!N11/'[1]T-3.4'!K9)</f>
        <v>36.1732909379968</v>
      </c>
      <c r="I10" s="18" t="n">
        <f aca="false">('[1]T-3.10'!E11/'[1]T-3.8'!E11)</f>
        <v>20.3591205211726</v>
      </c>
      <c r="J10" s="18" t="n">
        <f aca="false">('[1]T-3.10'!H11/'[1]T-3.8'!H11)</f>
        <v>44.6689189189189</v>
      </c>
      <c r="K10" s="18" t="n">
        <f aca="false">('[1]T-3.10'!K11/'[1]T-3.8'!K11)</f>
        <v>18.5260323159785</v>
      </c>
      <c r="L10" s="18" t="n">
        <f aca="false">('[1]T-3.10'!N11/'[1]T-3.8'!N11)</f>
        <v>19.5304721030043</v>
      </c>
      <c r="M10" s="28"/>
      <c r="N10" s="29" t="s">
        <v>22</v>
      </c>
    </row>
    <row r="11" s="30" customFormat="true" ht="16.5" hidden="false" customHeight="true" outlineLevel="0" collapsed="false">
      <c r="A11" s="26"/>
      <c r="B11" s="27" t="s">
        <v>23</v>
      </c>
      <c r="C11" s="27"/>
      <c r="D11" s="27"/>
      <c r="E11" s="18" t="n">
        <f aca="false">('[1]T-3.10'!E12/'[1]T-3.4'!E10)</f>
        <v>20.2308724832215</v>
      </c>
      <c r="F11" s="18" t="n">
        <f aca="false">('[1]T-3.10'!H12/'[1]T-3.4'!G10)</f>
        <v>17.0555555555556</v>
      </c>
      <c r="G11" s="19" t="n">
        <f aca="false">('[1]T-3.10'!K12/'[1]T-3.4'!I10)</f>
        <v>15.7032520325203</v>
      </c>
      <c r="H11" s="18" t="n">
        <f aca="false">('[1]T-3.10'!N12/'[1]T-3.4'!K10)</f>
        <v>35.6503067484663</v>
      </c>
      <c r="I11" s="18" t="n">
        <f aca="false">('[1]T-3.10'!E12/'[1]T-3.8'!E12)</f>
        <v>19.030303030303</v>
      </c>
      <c r="J11" s="18" t="n">
        <f aca="false">('[1]T-3.10'!H12/'[1]T-3.8'!H12)</f>
        <v>34.1111111111111</v>
      </c>
      <c r="K11" s="18" t="n">
        <f aca="false">('[1]T-3.10'!K12/'[1]T-3.8'!K12)</f>
        <v>19.7595907928389</v>
      </c>
      <c r="L11" s="18" t="n">
        <f aca="false">('[1]T-3.10'!N12/'[1]T-3.8'!N12)</f>
        <v>16.5555555555556</v>
      </c>
      <c r="M11" s="28"/>
      <c r="N11" s="31" t="s">
        <v>24</v>
      </c>
    </row>
    <row r="12" s="30" customFormat="true" ht="16.5" hidden="false" customHeight="true" outlineLevel="0" collapsed="false">
      <c r="A12" s="32"/>
      <c r="B12" s="27" t="s">
        <v>25</v>
      </c>
      <c r="C12" s="27"/>
      <c r="D12" s="27"/>
      <c r="E12" s="18" t="n">
        <f aca="false">('[1]T-3.10'!E13/'[1]T-3.4'!E11)</f>
        <v>21.2303370786517</v>
      </c>
      <c r="F12" s="18" t="n">
        <f aca="false">('[1]T-3.10'!H13/'[1]T-3.4'!G11)</f>
        <v>20.3461538461538</v>
      </c>
      <c r="G12" s="19" t="n">
        <f aca="false">('[1]T-3.10'!K13/'[1]T-3.4'!I11)</f>
        <v>17.8947368421053</v>
      </c>
      <c r="H12" s="18" t="n">
        <f aca="false">('[1]T-3.10'!N13/'[1]T-3.4'!K11)</f>
        <v>31.8421052631579</v>
      </c>
      <c r="I12" s="18" t="n">
        <f aca="false">('[1]T-3.10'!E13/'[1]T-3.8'!E13)</f>
        <v>15.8117154811715</v>
      </c>
      <c r="J12" s="18" t="n">
        <f aca="false">('[1]T-3.10'!H13/'[1]T-3.8'!H13)</f>
        <v>40.6923076923077</v>
      </c>
      <c r="K12" s="18" t="n">
        <f aca="false">('[1]T-3.10'!K13/'[1]T-3.8'!K13)</f>
        <v>17.5862068965517</v>
      </c>
      <c r="L12" s="18" t="n">
        <f aca="false">('[1]T-3.10'!N13/'[1]T-3.8'!N13)</f>
        <v>11.5238095238095</v>
      </c>
      <c r="M12" s="28"/>
      <c r="N12" s="29" t="s">
        <v>26</v>
      </c>
    </row>
    <row r="13" s="30" customFormat="true" ht="16.5" hidden="false" customHeight="true" outlineLevel="0" collapsed="false">
      <c r="A13" s="32"/>
      <c r="B13" s="27" t="s">
        <v>27</v>
      </c>
      <c r="C13" s="27"/>
      <c r="D13" s="27"/>
      <c r="E13" s="18" t="n">
        <f aca="false">('[1]T-3.10'!E14/'[1]T-3.4'!E12)</f>
        <v>18.1169188445667</v>
      </c>
      <c r="F13" s="18" t="n">
        <f aca="false">('[1]T-3.10'!H14/'[1]T-3.4'!G12)</f>
        <v>13.198275862069</v>
      </c>
      <c r="G13" s="19" t="n">
        <f aca="false">('[1]T-3.10'!K14/'[1]T-3.4'!I12)</f>
        <v>21.1656626506024</v>
      </c>
      <c r="H13" s="18" t="n">
        <f aca="false">('[1]T-3.10'!N14/'[1]T-3.4'!K12)</f>
        <v>16.5340501792115</v>
      </c>
      <c r="I13" s="18" t="n">
        <f aca="false">('[1]T-3.10'!E14/'[1]T-3.8'!E14)</f>
        <v>18.1668965517241</v>
      </c>
      <c r="J13" s="18" t="n">
        <f aca="false">('[1]T-3.10'!H14/'[1]T-3.8'!H14)</f>
        <v>43.7428571428571</v>
      </c>
      <c r="K13" s="18" t="n">
        <f aca="false">('[1]T-3.10'!K14/'[1]T-3.8'!K14)</f>
        <v>19.7943661971831</v>
      </c>
      <c r="L13" s="18" t="n">
        <f aca="false">('[1]T-3.10'!N14/'[1]T-3.8'!N14)</f>
        <v>13.811377245509</v>
      </c>
      <c r="M13" s="28"/>
      <c r="N13" s="33" t="s">
        <v>28</v>
      </c>
    </row>
    <row r="14" s="30" customFormat="true" ht="16.5" hidden="false" customHeight="true" outlineLevel="0" collapsed="false">
      <c r="A14" s="32"/>
      <c r="B14" s="27" t="s">
        <v>29</v>
      </c>
      <c r="C14" s="27"/>
      <c r="D14" s="27"/>
      <c r="E14" s="18" t="n">
        <f aca="false">('[1]T-3.10'!E15/'[1]T-3.4'!E13)</f>
        <v>18.7241379310345</v>
      </c>
      <c r="F14" s="18" t="n">
        <f aca="false">('[1]T-3.10'!H15/'[1]T-3.4'!G13)</f>
        <v>12.4473684210526</v>
      </c>
      <c r="G14" s="19" t="n">
        <f aca="false">('[1]T-3.10'!K15/'[1]T-3.4'!I13)</f>
        <v>16.6693548387097</v>
      </c>
      <c r="H14" s="18" t="n">
        <f aca="false">('[1]T-3.10'!N15/'[1]T-3.4'!K13)</f>
        <v>25.7714285714286</v>
      </c>
      <c r="I14" s="18" t="n">
        <f aca="false">('[1]T-3.10'!E15/'[1]T-3.8'!E15)</f>
        <v>25.5529411764706</v>
      </c>
      <c r="J14" s="18" t="n">
        <f aca="false">('[1]T-3.10'!H15/'[1]T-3.8'!H15)</f>
        <v>29.5625</v>
      </c>
      <c r="K14" s="18" t="n">
        <f aca="false">('[1]T-3.10'!K15/'[1]T-3.8'!K15)</f>
        <v>15.9</v>
      </c>
      <c r="L14" s="18" t="n">
        <f aca="false">('[1]T-3.10'!N15/'[1]T-3.8'!N15)</f>
        <v>78.4347826086957</v>
      </c>
      <c r="M14" s="28"/>
      <c r="N14" s="33" t="s">
        <v>30</v>
      </c>
    </row>
    <row r="15" s="22" customFormat="true" ht="21" hidden="false" customHeight="true" outlineLevel="0" collapsed="false">
      <c r="A15" s="23" t="s">
        <v>31</v>
      </c>
      <c r="B15" s="23"/>
      <c r="C15" s="23"/>
      <c r="D15" s="23"/>
      <c r="E15" s="18" t="n">
        <f aca="false">('[1]T-3.10'!E16/'[1]T-3.4'!E14)</f>
        <v>23.1474694589878</v>
      </c>
      <c r="F15" s="18" t="n">
        <f aca="false">('[1]T-3.10'!H16/'[1]T-3.4'!G14)</f>
        <v>19.2219251336898</v>
      </c>
      <c r="G15" s="19" t="n">
        <f aca="false">('[1]T-3.10'!K16/'[1]T-3.4'!I14)</f>
        <v>19.7756680731364</v>
      </c>
      <c r="H15" s="18" t="n">
        <f aca="false">('[1]T-3.10'!N16/'[1]T-3.4'!K14)</f>
        <v>35.7741935483871</v>
      </c>
      <c r="I15" s="18" t="n">
        <f aca="false">('[1]T-3.10'!E16/'[1]T-3.8'!E16)</f>
        <v>20.9865506329114</v>
      </c>
      <c r="J15" s="18" t="n">
        <f aca="false">('[1]T-3.10'!H16/'[1]T-3.8'!H16)</f>
        <v>27.0263157894737</v>
      </c>
      <c r="K15" s="18" t="n">
        <f aca="false">('[1]T-3.10'!K16/'[1]T-3.8'!K16)</f>
        <v>16.4739308728764</v>
      </c>
      <c r="L15" s="18" t="n">
        <f aca="false">('[1]T-3.10'!N16/'[1]T-3.8'!N16)</f>
        <v>32.7985212569316</v>
      </c>
      <c r="M15" s="24"/>
      <c r="N15" s="25" t="s">
        <v>32</v>
      </c>
    </row>
    <row r="16" s="30" customFormat="true" ht="16.5" hidden="false" customHeight="true" outlineLevel="0" collapsed="false">
      <c r="A16" s="32"/>
      <c r="B16" s="27" t="s">
        <v>33</v>
      </c>
      <c r="C16" s="27"/>
      <c r="D16" s="27"/>
      <c r="E16" s="18" t="n">
        <f aca="false">('[1]T-3.10'!E17/'[1]T-3.4'!E15)</f>
        <v>21.1649484536082</v>
      </c>
      <c r="F16" s="18" t="n">
        <f aca="false">('[1]T-3.10'!H17/'[1]T-3.4'!G15)</f>
        <v>16.2340425531915</v>
      </c>
      <c r="G16" s="19" t="n">
        <f aca="false">('[1]T-3.10'!K17/'[1]T-3.4'!I15)</f>
        <v>17.8121546961326</v>
      </c>
      <c r="H16" s="18" t="n">
        <f aca="false">('[1]T-3.10'!N17/'[1]T-3.4'!K15)</f>
        <v>34.4761904761905</v>
      </c>
      <c r="I16" s="18" t="n">
        <f aca="false">('[1]T-3.10'!E17/'[1]T-3.8'!E17)</f>
        <v>20.0618892508143</v>
      </c>
      <c r="J16" s="18" t="n">
        <f aca="false">('[1]T-3.10'!H17/'[1]T-3.8'!H17)</f>
        <v>33.1739130434783</v>
      </c>
      <c r="K16" s="18" t="n">
        <f aca="false">('[1]T-3.10'!K17/'[1]T-3.8'!K17)</f>
        <v>14.7214611872146</v>
      </c>
      <c r="L16" s="18" t="n">
        <f aca="false">('[1]T-3.10'!N17/'[1]T-3.8'!N17)</f>
        <v>33.4153846153846</v>
      </c>
      <c r="M16" s="28"/>
      <c r="N16" s="31" t="s">
        <v>34</v>
      </c>
    </row>
    <row r="17" s="30" customFormat="true" ht="16.5" hidden="false" customHeight="true" outlineLevel="0" collapsed="false">
      <c r="A17" s="32"/>
      <c r="B17" s="27" t="s">
        <v>35</v>
      </c>
      <c r="C17" s="27"/>
      <c r="D17" s="27"/>
      <c r="E17" s="18" t="n">
        <f aca="false">('[1]T-3.10'!E18/'[1]T-3.4'!E16)</f>
        <v>28.6066536203523</v>
      </c>
      <c r="F17" s="18" t="n">
        <f aca="false">('[1]T-3.10'!H18/'[1]T-3.4'!G16)</f>
        <v>23.8191489361702</v>
      </c>
      <c r="G17" s="19" t="n">
        <f aca="false">('[1]T-3.10'!K18/'[1]T-3.4'!I16)</f>
        <v>26.7247386759582</v>
      </c>
      <c r="H17" s="18" t="n">
        <f aca="false">('[1]T-3.10'!N18/'[1]T-3.4'!K16)</f>
        <v>36.2230769230769</v>
      </c>
      <c r="I17" s="18" t="n">
        <f aca="false">('[1]T-3.10'!E18/'[1]T-3.8'!E18)</f>
        <v>23.8078175895765</v>
      </c>
      <c r="J17" s="18" t="n">
        <f aca="false">('[1]T-3.10'!H18/'[1]T-3.8'!H18)</f>
        <v>31.9857142857143</v>
      </c>
      <c r="K17" s="18" t="n">
        <f aca="false">('[1]T-3.10'!K18/'[1]T-3.8'!K18)</f>
        <v>17.3529411764706</v>
      </c>
      <c r="L17" s="18" t="n">
        <f aca="false">('[1]T-3.10'!N18/'[1]T-3.8'!N18)</f>
        <v>48.5463917525773</v>
      </c>
      <c r="M17" s="28"/>
      <c r="N17" s="31" t="s">
        <v>36</v>
      </c>
    </row>
    <row r="18" s="30" customFormat="true" ht="16.5" hidden="false" customHeight="true" outlineLevel="0" collapsed="false">
      <c r="A18" s="32"/>
      <c r="B18" s="27" t="s">
        <v>37</v>
      </c>
      <c r="C18" s="27"/>
      <c r="D18" s="27"/>
      <c r="E18" s="18" t="n">
        <f aca="false">('[1]T-3.10'!E19/'[1]T-3.4'!E17)</f>
        <v>21.1004415011038</v>
      </c>
      <c r="F18" s="18" t="n">
        <f aca="false">('[1]T-3.10'!H19/'[1]T-3.4'!G17)</f>
        <v>18.5367647058824</v>
      </c>
      <c r="G18" s="19" t="n">
        <f aca="false">('[1]T-3.10'!K19/'[1]T-3.4'!I17)</f>
        <v>17.3385416666667</v>
      </c>
      <c r="H18" s="18" t="n">
        <f aca="false">('[1]T-3.10'!N19/'[1]T-3.4'!K17)</f>
        <v>34.0670103092784</v>
      </c>
      <c r="I18" s="18" t="n">
        <f aca="false">('[1]T-3.10'!E19/'[1]T-3.8'!E19)</f>
        <v>19.7285861713106</v>
      </c>
      <c r="J18" s="18" t="n">
        <f aca="false">('[1]T-3.10'!H19/'[1]T-3.8'!H19)</f>
        <v>20.6639344262295</v>
      </c>
      <c r="K18" s="18" t="n">
        <f aca="false">('[1]T-3.10'!K19/'[1]T-3.8'!K19)</f>
        <v>15.7523659305994</v>
      </c>
      <c r="L18" s="18" t="n">
        <f aca="false">('[1]T-3.10'!N19/'[1]T-3.8'!N19)</f>
        <v>31.622009569378</v>
      </c>
      <c r="M18" s="28"/>
      <c r="N18" s="31" t="s">
        <v>38</v>
      </c>
    </row>
    <row r="19" s="30" customFormat="true" ht="16.5" hidden="false" customHeight="true" outlineLevel="0" collapsed="false">
      <c r="A19" s="32"/>
      <c r="B19" s="27" t="s">
        <v>39</v>
      </c>
      <c r="C19" s="27"/>
      <c r="D19" s="27"/>
      <c r="E19" s="18" t="n">
        <f aca="false">('[1]T-3.10'!E20/'[1]T-3.4'!E18)</f>
        <v>20.1467889908257</v>
      </c>
      <c r="F19" s="18" t="n">
        <f aca="false">('[1]T-3.10'!H20/'[1]T-3.4'!G18)</f>
        <v>15.2340425531915</v>
      </c>
      <c r="G19" s="19" t="n">
        <f aca="false">('[1]T-3.10'!K20/'[1]T-3.4'!I18)</f>
        <v>17.1935483870968</v>
      </c>
      <c r="H19" s="18" t="n">
        <f aca="false">('[1]T-3.10'!N20/'[1]T-3.4'!K18)</f>
        <v>33.984126984127</v>
      </c>
      <c r="I19" s="18" t="n">
        <f aca="false">('[1]T-3.10'!E20/'[1]T-3.8'!E20)</f>
        <v>21.7425742574257</v>
      </c>
      <c r="J19" s="18" t="n">
        <f aca="false">('[1]T-3.10'!H20/'[1]T-3.8'!H20)</f>
        <v>27.5384615384615</v>
      </c>
      <c r="K19" s="18" t="n">
        <f aca="false">('[1]T-3.10'!K20/'[1]T-3.8'!K20)</f>
        <v>17.8516746411483</v>
      </c>
      <c r="L19" s="18" t="n">
        <f aca="false">('[1]T-3.10'!N20/'[1]T-3.8'!N20)</f>
        <v>31.4852941176471</v>
      </c>
      <c r="M19" s="28"/>
      <c r="N19" s="29" t="s">
        <v>40</v>
      </c>
    </row>
    <row r="20" s="30" customFormat="true" ht="16.5" hidden="false" customHeight="true" outlineLevel="0" collapsed="false">
      <c r="A20" s="32"/>
      <c r="B20" s="27" t="s">
        <v>41</v>
      </c>
      <c r="C20" s="27"/>
      <c r="D20" s="27"/>
      <c r="E20" s="18" t="n">
        <f aca="false">('[1]T-3.10'!E21/'[1]T-3.4'!E19)</f>
        <v>25.5719844357977</v>
      </c>
      <c r="F20" s="18" t="n">
        <f aca="false">('[1]T-3.10'!H21/'[1]T-3.4'!G19)</f>
        <v>19</v>
      </c>
      <c r="G20" s="19" t="n">
        <f aca="false">('[1]T-3.10'!K21/'[1]T-3.4'!I19)</f>
        <v>21.7950310559006</v>
      </c>
      <c r="H20" s="18" t="n">
        <f aca="false">('[1]T-3.10'!N21/'[1]T-3.4'!K19)</f>
        <v>45.9347826086957</v>
      </c>
      <c r="I20" s="18" t="n">
        <f aca="false">('[1]T-3.10'!E21/'[1]T-3.8'!E21)</f>
        <v>19.6179104477612</v>
      </c>
      <c r="J20" s="18" t="n">
        <f aca="false">('[1]T-3.10'!H21/'[1]T-3.8'!H21)</f>
        <v>38</v>
      </c>
      <c r="K20" s="18" t="n">
        <f aca="false">('[1]T-3.10'!K21/'[1]T-3.8'!K21)</f>
        <v>17.2857142857143</v>
      </c>
      <c r="L20" s="18" t="n">
        <f aca="false">('[1]T-3.10'!N21/'[1]T-3.8'!N21)</f>
        <v>20.7156862745098</v>
      </c>
      <c r="M20" s="28"/>
      <c r="N20" s="33" t="s">
        <v>42</v>
      </c>
    </row>
    <row r="21" s="22" customFormat="true" ht="21" hidden="false" customHeight="true" outlineLevel="0" collapsed="false">
      <c r="A21" s="23" t="s">
        <v>43</v>
      </c>
      <c r="B21" s="23"/>
      <c r="C21" s="23"/>
      <c r="D21" s="23"/>
      <c r="E21" s="18" t="n">
        <f aca="false">('[1]T-3.10'!E22/'[1]T-3.4'!E20)</f>
        <v>19.0065019505852</v>
      </c>
      <c r="F21" s="18" t="n">
        <f aca="false">('[1]T-3.10'!H22/'[1]T-3.4'!G20)</f>
        <v>19.6127450980392</v>
      </c>
      <c r="G21" s="19" t="n">
        <f aca="false">('[1]T-3.10'!K22/'[1]T-3.4'!I20)</f>
        <v>19.616287094548</v>
      </c>
      <c r="H21" s="18" t="n">
        <f aca="false">('[1]T-3.10'!N22/'[1]T-3.4'!K20)</f>
        <v>16.4933333333333</v>
      </c>
      <c r="I21" s="18" t="n">
        <f aca="false">('[1]T-3.10'!E22/'[1]T-3.8'!E22)</f>
        <v>17.6237942122186</v>
      </c>
      <c r="J21" s="18" t="n">
        <f aca="false">('[1]T-3.10'!H22/'[1]T-3.8'!H22)</f>
        <v>18.3954022988506</v>
      </c>
      <c r="K21" s="18" t="n">
        <f aca="false">('[1]T-3.10'!K22/'[1]T-3.8'!K22)</f>
        <v>23.5103391232424</v>
      </c>
      <c r="L21" s="18" t="n">
        <f aca="false">('[1]T-3.10'!N22/'[1]T-3.8'!N22)</f>
        <v>8.87799043062201</v>
      </c>
      <c r="M21" s="24"/>
      <c r="N21" s="34" t="s">
        <v>44</v>
      </c>
    </row>
    <row r="22" s="30" customFormat="true" ht="16.5" hidden="false" customHeight="true" outlineLevel="0" collapsed="false">
      <c r="A22" s="35"/>
      <c r="B22" s="36" t="s">
        <v>45</v>
      </c>
      <c r="C22" s="36"/>
      <c r="D22" s="36"/>
      <c r="E22" s="18" t="n">
        <f aca="false">('[1]T-3.10'!E23/'[1]T-3.4'!E21)</f>
        <v>21.4088838268793</v>
      </c>
      <c r="F22" s="18" t="n">
        <f aca="false">('[1]T-3.10'!H23/'[1]T-3.4'!G21)</f>
        <v>21.1288343558282</v>
      </c>
      <c r="G22" s="19" t="n">
        <f aca="false">('[1]T-3.10'!K23/'[1]T-3.4'!I21)</f>
        <v>20.7564322469983</v>
      </c>
      <c r="H22" s="18" t="n">
        <f aca="false">('[1]T-3.10'!N23/'[1]T-3.4'!K21)</f>
        <v>24.6363636363636</v>
      </c>
      <c r="I22" s="18" t="n">
        <f aca="false">('[1]T-3.10'!E23/'[1]T-3.8'!E23)</f>
        <v>17.2291475710357</v>
      </c>
      <c r="J22" s="18" t="n">
        <f aca="false">('[1]T-3.10'!H23/'[1]T-3.8'!H23)</f>
        <v>16.2452830188679</v>
      </c>
      <c r="K22" s="18" t="n">
        <f aca="false">('[1]T-3.10'!K23/'[1]T-3.8'!K23)</f>
        <v>21.8036036036036</v>
      </c>
      <c r="L22" s="18" t="n">
        <f aca="false">('[1]T-3.10'!N23/'[1]T-3.8'!N23)</f>
        <v>10.2264150943396</v>
      </c>
      <c r="M22" s="28"/>
      <c r="N22" s="37" t="s">
        <v>46</v>
      </c>
    </row>
    <row r="23" s="30" customFormat="true" ht="16.5" hidden="false" customHeight="true" outlineLevel="0" collapsed="false">
      <c r="A23" s="35"/>
      <c r="B23" s="36" t="s">
        <v>47</v>
      </c>
      <c r="C23" s="36"/>
      <c r="D23" s="36"/>
      <c r="E23" s="18" t="n">
        <f aca="false">('[1]T-3.10'!E24/'[1]T-3.4'!E22)</f>
        <v>20.0147058823529</v>
      </c>
      <c r="F23" s="18" t="n">
        <f aca="false">('[1]T-3.10'!H24/'[1]T-3.4'!G22)</f>
        <v>19.6470588235294</v>
      </c>
      <c r="G23" s="19" t="n">
        <f aca="false">('[1]T-3.10'!K24/'[1]T-3.4'!I22)</f>
        <v>21.4268292682927</v>
      </c>
      <c r="H23" s="18" t="n">
        <f aca="false">('[1]T-3.10'!N24/'[1]T-3.4'!K22)</f>
        <v>16.280701754386</v>
      </c>
      <c r="I23" s="18" t="n">
        <f aca="false">('[1]T-3.10'!E24/'[1]T-3.8'!E24)</f>
        <v>21.265625</v>
      </c>
      <c r="J23" s="18" t="n">
        <f aca="false">('[1]T-3.10'!H24/'[1]T-3.8'!H24)</f>
        <v>20.4489795918367</v>
      </c>
      <c r="K23" s="18" t="n">
        <f aca="false">('[1]T-3.10'!K24/'[1]T-3.8'!K24)</f>
        <v>28.8032786885246</v>
      </c>
      <c r="L23" s="18" t="n">
        <f aca="false">('[1]T-3.10'!N24/'[1]T-3.8'!N24)</f>
        <v>11.047619047619</v>
      </c>
      <c r="M23" s="28"/>
      <c r="N23" s="38" t="s">
        <v>48</v>
      </c>
    </row>
    <row r="24" s="30" customFormat="true" ht="16.5" hidden="false" customHeight="true" outlineLevel="0" collapsed="false">
      <c r="A24" s="35"/>
      <c r="B24" s="36" t="s">
        <v>49</v>
      </c>
      <c r="C24" s="36"/>
      <c r="D24" s="36"/>
      <c r="E24" s="18" t="n">
        <f aca="false">('[1]T-3.10'!E25/'[1]T-3.4'!E23)</f>
        <v>15.7153846153846</v>
      </c>
      <c r="F24" s="18" t="n">
        <f aca="false">('[1]T-3.10'!H25/'[1]T-3.4'!G23)</f>
        <v>21</v>
      </c>
      <c r="G24" s="19" t="n">
        <f aca="false">('[1]T-3.10'!K25/'[1]T-3.4'!I23)</f>
        <v>18.3241379310345</v>
      </c>
      <c r="H24" s="18" t="n">
        <f aca="false">('[1]T-3.10'!N25/'[1]T-3.4'!K23)</f>
        <v>8.675</v>
      </c>
      <c r="I24" s="18" t="n">
        <f aca="false">('[1]T-3.10'!E25/'[1]T-3.8'!E25)</f>
        <v>17.1680672268908</v>
      </c>
      <c r="J24" s="18" t="n">
        <f aca="false">('[1]T-3.10'!H25/'[1]T-3.8'!H25)</f>
        <v>20.4166666666667</v>
      </c>
      <c r="K24" s="18" t="n">
        <f aca="false">('[1]T-3.10'!K25/'[1]T-3.8'!K25)</f>
        <v>22.9051724137931</v>
      </c>
      <c r="L24" s="18" t="n">
        <f aca="false">('[1]T-3.10'!N25/'[1]T-3.8'!N25)</f>
        <v>8.06976744186047</v>
      </c>
      <c r="M24" s="28"/>
      <c r="N24" s="38" t="s">
        <v>50</v>
      </c>
    </row>
    <row r="25" s="30" customFormat="true" ht="16.5" hidden="false" customHeight="true" outlineLevel="0" collapsed="false">
      <c r="A25" s="35"/>
      <c r="B25" s="36" t="s">
        <v>51</v>
      </c>
      <c r="C25" s="36"/>
      <c r="D25" s="36"/>
      <c r="E25" s="18" t="n">
        <f aca="false">('[1]T-3.10'!E26/'[1]T-3.4'!E24)</f>
        <v>17.521484375</v>
      </c>
      <c r="F25" s="18" t="n">
        <f aca="false">('[1]T-3.10'!H26/'[1]T-3.4'!G24)</f>
        <v>17.1368421052632</v>
      </c>
      <c r="G25" s="19" t="n">
        <f aca="false">('[1]T-3.10'!K26/'[1]T-3.4'!I24)</f>
        <v>18.4276923076923</v>
      </c>
      <c r="H25" s="18" t="n">
        <f aca="false">('[1]T-3.10'!N26/'[1]T-3.4'!K24)</f>
        <v>14.7173913043478</v>
      </c>
      <c r="I25" s="18" t="n">
        <f aca="false">('[1]T-3.10'!E26/'[1]T-3.8'!E26)</f>
        <v>17.6942800788955</v>
      </c>
      <c r="J25" s="18" t="n">
        <f aca="false">('[1]T-3.10'!H26/'[1]T-3.8'!H26)</f>
        <v>18.7126436781609</v>
      </c>
      <c r="K25" s="18" t="n">
        <f aca="false">('[1]T-3.10'!K26/'[1]T-3.8'!K26)</f>
        <v>28.7932692307692</v>
      </c>
      <c r="L25" s="18" t="n">
        <f aca="false">('[1]T-3.10'!N26/'[1]T-3.8'!N26)</f>
        <v>6.38679245283019</v>
      </c>
      <c r="M25" s="28"/>
      <c r="N25" s="39" t="s">
        <v>52</v>
      </c>
    </row>
    <row r="26" s="40" customFormat="true" ht="16.5" hidden="false" customHeight="true" outlineLevel="0" collapsed="false">
      <c r="A26" s="35"/>
      <c r="B26" s="36" t="s">
        <v>53</v>
      </c>
      <c r="C26" s="36"/>
      <c r="D26" s="36"/>
      <c r="E26" s="18" t="n">
        <f aca="false">('[1]T-3.10'!E27/'[1]T-3.4'!E25)</f>
        <v>17.012987012987</v>
      </c>
      <c r="F26" s="18" t="n">
        <f aca="false">('[1]T-3.10'!H27/'[1]T-3.4'!G25)</f>
        <v>18.640625</v>
      </c>
      <c r="G26" s="19" t="n">
        <f aca="false">('[1]T-3.10'!K27/'[1]T-3.4'!I25)</f>
        <v>17.9439655172414</v>
      </c>
      <c r="H26" s="18" t="n">
        <f aca="false">('[1]T-3.10'!N27/'[1]T-3.4'!K25)</f>
        <v>13.4157303370787</v>
      </c>
      <c r="I26" s="18" t="n">
        <f aca="false">('[1]T-3.10'!E27/'[1]T-3.8'!E27)</f>
        <v>16.540404040404</v>
      </c>
      <c r="J26" s="18" t="n">
        <f aca="false">('[1]T-3.10'!H27/'[1]T-3.8'!H27)</f>
        <v>23.3921568627451</v>
      </c>
      <c r="K26" s="18" t="n">
        <f aca="false">('[1]T-3.10'!K27/'[1]T-3.8'!K27)</f>
        <v>20.0144230769231</v>
      </c>
      <c r="L26" s="18" t="n">
        <f aca="false">('[1]T-3.10'!N27/'[1]T-3.8'!N27)</f>
        <v>8.77941176470588</v>
      </c>
      <c r="M26" s="28"/>
      <c r="N26" s="39" t="s">
        <v>54</v>
      </c>
    </row>
    <row r="27" customFormat="false" ht="16.5" hidden="false" customHeight="true" outlineLevel="0" collapsed="false">
      <c r="A27" s="41"/>
      <c r="B27" s="42"/>
      <c r="C27" s="42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</row>
    <row r="28" customFormat="false" ht="16.5" hidden="false" customHeight="true" outlineLevel="0" collapsed="false">
      <c r="A28" s="41"/>
      <c r="B28" s="42"/>
      <c r="C28" s="42"/>
      <c r="D28" s="42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6.5" hidden="false" customHeight="true" outlineLevel="0" collapsed="false">
      <c r="A29" s="41"/>
      <c r="B29" s="42"/>
      <c r="C29" s="42"/>
      <c r="D29" s="42"/>
      <c r="E29" s="43"/>
      <c r="F29" s="43"/>
      <c r="G29" s="43"/>
      <c r="H29" s="43"/>
      <c r="I29" s="43"/>
      <c r="J29" s="43"/>
      <c r="K29" s="43"/>
      <c r="L29" s="43"/>
      <c r="M29" s="43"/>
      <c r="N29" s="43"/>
    </row>
    <row r="30" s="2" customFormat="true" ht="21" hidden="false" customHeight="false" outlineLevel="0" collapsed="false">
      <c r="B30" s="3" t="s">
        <v>0</v>
      </c>
      <c r="C30" s="4" t="n">
        <v>3.12</v>
      </c>
      <c r="D30" s="3" t="s">
        <v>55</v>
      </c>
    </row>
    <row r="31" s="5" customFormat="true" ht="18.75" hidden="false" customHeight="false" outlineLevel="0" collapsed="false">
      <c r="B31" s="5" t="s">
        <v>2</v>
      </c>
      <c r="C31" s="6" t="n">
        <v>3.12</v>
      </c>
      <c r="D31" s="5" t="s">
        <v>56</v>
      </c>
    </row>
    <row r="32" s="5" customFormat="true" ht="3.75" hidden="false" customHeight="true" outlineLevel="0" collapsed="false">
      <c r="C32" s="6"/>
    </row>
    <row r="33" customFormat="false" ht="21" hidden="false" customHeight="true" outlineLevel="0" collapsed="false">
      <c r="A33" s="44" t="s">
        <v>4</v>
      </c>
      <c r="B33" s="44"/>
      <c r="C33" s="44"/>
      <c r="D33" s="44"/>
      <c r="E33" s="8" t="s">
        <v>5</v>
      </c>
      <c r="F33" s="8"/>
      <c r="G33" s="8"/>
      <c r="H33" s="8"/>
      <c r="I33" s="9" t="s">
        <v>6</v>
      </c>
      <c r="J33" s="9"/>
      <c r="K33" s="9"/>
      <c r="L33" s="9"/>
      <c r="M33" s="10" t="s">
        <v>7</v>
      </c>
      <c r="N33" s="10"/>
    </row>
    <row r="34" customFormat="false" ht="21" hidden="false" customHeight="false" outlineLevel="0" collapsed="false">
      <c r="A34" s="44"/>
      <c r="B34" s="44"/>
      <c r="C34" s="44"/>
      <c r="D34" s="44"/>
      <c r="E34" s="11" t="s">
        <v>8</v>
      </c>
      <c r="F34" s="11"/>
      <c r="G34" s="11"/>
      <c r="H34" s="11"/>
      <c r="I34" s="12" t="s">
        <v>9</v>
      </c>
      <c r="J34" s="12"/>
      <c r="K34" s="12"/>
      <c r="L34" s="12"/>
      <c r="M34" s="10"/>
      <c r="N34" s="10"/>
    </row>
    <row r="35" customFormat="false" ht="21" hidden="false" customHeight="false" outlineLevel="0" collapsed="false">
      <c r="A35" s="44"/>
      <c r="B35" s="44"/>
      <c r="C35" s="44"/>
      <c r="D35" s="44"/>
      <c r="E35" s="13" t="s">
        <v>10</v>
      </c>
      <c r="F35" s="14" t="s">
        <v>11</v>
      </c>
      <c r="G35" s="14" t="s">
        <v>12</v>
      </c>
      <c r="H35" s="14" t="s">
        <v>13</v>
      </c>
      <c r="I35" s="13" t="s">
        <v>10</v>
      </c>
      <c r="J35" s="14" t="s">
        <v>11</v>
      </c>
      <c r="K35" s="14" t="s">
        <v>12</v>
      </c>
      <c r="L35" s="14" t="s">
        <v>13</v>
      </c>
      <c r="M35" s="10"/>
      <c r="N35" s="10"/>
    </row>
    <row r="36" customFormat="false" ht="21" hidden="false" customHeight="false" outlineLevel="0" collapsed="false">
      <c r="A36" s="44"/>
      <c r="B36" s="44"/>
      <c r="C36" s="44"/>
      <c r="D36" s="44"/>
      <c r="E36" s="15" t="s">
        <v>14</v>
      </c>
      <c r="F36" s="15" t="s">
        <v>15</v>
      </c>
      <c r="G36" s="16" t="s">
        <v>16</v>
      </c>
      <c r="H36" s="16" t="s">
        <v>17</v>
      </c>
      <c r="I36" s="15" t="s">
        <v>14</v>
      </c>
      <c r="J36" s="15" t="s">
        <v>15</v>
      </c>
      <c r="K36" s="16" t="s">
        <v>16</v>
      </c>
      <c r="L36" s="16" t="s">
        <v>17</v>
      </c>
      <c r="M36" s="10"/>
      <c r="N36" s="10"/>
    </row>
    <row r="37" s="22" customFormat="true" ht="21" hidden="false" customHeight="true" outlineLevel="0" collapsed="false">
      <c r="A37" s="45" t="s">
        <v>57</v>
      </c>
      <c r="B37" s="45"/>
      <c r="C37" s="45"/>
      <c r="D37" s="45"/>
      <c r="E37" s="18" t="n">
        <f aca="false">('[1]T-3.10'!E36/'[1]T-3.4'!E34)</f>
        <v>20.4870828848224</v>
      </c>
      <c r="F37" s="18" t="n">
        <f aca="false">('[1]T-3.10'!H36/'[1]T-3.4'!G34)</f>
        <v>14.4903581267218</v>
      </c>
      <c r="G37" s="19" t="n">
        <f aca="false">('[1]T-3.10'!K36/'[1]T-3.4'!I34)</f>
        <v>17.627970749543</v>
      </c>
      <c r="H37" s="18" t="n">
        <f aca="false">('[1]T-3.10'!N36/'[1]T-3.4'!K34)</f>
        <v>33.715710723192</v>
      </c>
      <c r="I37" s="18" t="n">
        <f aca="false">('[1]T-3.10'!E36/'[1]T-3.8'!E38)</f>
        <v>16.4498703543647</v>
      </c>
      <c r="J37" s="18" t="n">
        <f aca="false">('[1]T-3.10'!H36/'[1]T-3.8'!H38)</f>
        <v>12.6442307692308</v>
      </c>
      <c r="K37" s="18" t="n">
        <f aca="false">('[1]T-3.10'!K36/'[1]T-3.8'!K38)</f>
        <v>17.2649955237243</v>
      </c>
      <c r="L37" s="18" t="n">
        <f aca="false">('[1]T-3.10'!N36/'[1]T-3.8'!N38)</f>
        <v>17.3333333333333</v>
      </c>
      <c r="M37" s="24"/>
      <c r="N37" s="46" t="s">
        <v>58</v>
      </c>
    </row>
    <row r="38" s="30" customFormat="true" ht="16.5" hidden="false" customHeight="true" outlineLevel="0" collapsed="false">
      <c r="A38" s="47"/>
      <c r="B38" s="27" t="s">
        <v>59</v>
      </c>
      <c r="C38" s="27"/>
      <c r="D38" s="27"/>
      <c r="E38" s="18" t="n">
        <f aca="false">('[1]T-3.10'!E37/'[1]T-3.4'!E35)</f>
        <v>21.5601233299075</v>
      </c>
      <c r="F38" s="18" t="n">
        <f aca="false">('[1]T-3.10'!H37/'[1]T-3.4'!G35)</f>
        <v>13.880829015544</v>
      </c>
      <c r="G38" s="19" t="n">
        <f aca="false">('[1]T-3.10'!K37/'[1]T-3.4'!I35)</f>
        <v>18.7977528089888</v>
      </c>
      <c r="H38" s="18" t="n">
        <f aca="false">('[1]T-3.10'!N37/'[1]T-3.4'!K35)</f>
        <v>33.5813008130081</v>
      </c>
      <c r="I38" s="18" t="n">
        <f aca="false">('[1]T-3.10'!E37/'[1]T-3.8'!E39)</f>
        <v>14.7628430682618</v>
      </c>
      <c r="J38" s="18" t="n">
        <f aca="false">('[1]T-3.10'!H37/'[1]T-3.8'!H39)</f>
        <v>9.36713286713287</v>
      </c>
      <c r="K38" s="18" t="n">
        <f aca="false">('[1]T-3.10'!K37/'[1]T-3.8'!K39)</f>
        <v>15.0947368421053</v>
      </c>
      <c r="L38" s="18" t="n">
        <f aca="false">('[1]T-3.10'!N37/'[1]T-3.8'!N39)</f>
        <v>17.6140724946695</v>
      </c>
      <c r="M38" s="28"/>
      <c r="N38" s="33" t="s">
        <v>60</v>
      </c>
    </row>
    <row r="39" s="30" customFormat="true" ht="16.5" hidden="false" customHeight="true" outlineLevel="0" collapsed="false">
      <c r="A39" s="47"/>
      <c r="B39" s="27" t="s">
        <v>61</v>
      </c>
      <c r="C39" s="27"/>
      <c r="D39" s="27"/>
      <c r="E39" s="18" t="n">
        <f aca="false">('[1]T-3.10'!E38/'[1]T-3.4'!E36)</f>
        <v>18.3213530655391</v>
      </c>
      <c r="F39" s="18" t="n">
        <f aca="false">('[1]T-3.10'!H38/'[1]T-3.4'!G36)</f>
        <v>14.3854166666667</v>
      </c>
      <c r="G39" s="19" t="n">
        <f aca="false">('[1]T-3.10'!K38/'[1]T-3.4'!I36)</f>
        <v>15.5247524752475</v>
      </c>
      <c r="H39" s="18" t="n">
        <f aca="false">('[1]T-3.10'!N38/'[1]T-3.4'!K36)</f>
        <v>34.8783783783784</v>
      </c>
      <c r="I39" s="18" t="n">
        <f aca="false">('[1]T-3.10'!E38/'[1]T-3.8'!E40)</f>
        <v>19.3006681514477</v>
      </c>
      <c r="J39" s="18" t="n">
        <f aca="false">('[1]T-3.10'!H38/'[1]T-3.8'!H40)</f>
        <v>26.5576923076923</v>
      </c>
      <c r="K39" s="18" t="n">
        <f aca="false">('[1]T-3.10'!K38/'[1]T-3.8'!K40)</f>
        <v>19.7647058823529</v>
      </c>
      <c r="L39" s="18" t="n">
        <f aca="false">('[1]T-3.10'!N38/'[1]T-3.8'!N40)</f>
        <v>16.2327044025157</v>
      </c>
      <c r="M39" s="28"/>
      <c r="N39" s="33" t="s">
        <v>62</v>
      </c>
    </row>
    <row r="40" s="30" customFormat="true" ht="17.25" hidden="false" customHeight="true" outlineLevel="0" collapsed="false">
      <c r="A40" s="47"/>
      <c r="B40" s="27" t="s">
        <v>63</v>
      </c>
      <c r="C40" s="27"/>
      <c r="D40" s="27"/>
      <c r="E40" s="18" t="n">
        <f aca="false">('[1]T-3.10'!E39/'[1]T-3.4'!E37)</f>
        <v>21.6701570680628</v>
      </c>
      <c r="F40" s="18" t="n">
        <f aca="false">('[1]T-3.10'!H39/'[1]T-3.4'!G37)</f>
        <v>15.7096774193548</v>
      </c>
      <c r="G40" s="19" t="n">
        <f aca="false">('[1]T-3.10'!K39/'[1]T-3.4'!I37)</f>
        <v>18.4821428571429</v>
      </c>
      <c r="H40" s="18" t="n">
        <f aca="false">('[1]T-3.10'!N39/'[1]T-3.4'!K37)</f>
        <v>32.9583333333333</v>
      </c>
      <c r="I40" s="18" t="n">
        <f aca="false">('[1]T-3.10'!E39/'[1]T-3.8'!E41)</f>
        <v>18.8136363636364</v>
      </c>
      <c r="J40" s="18" t="n">
        <f aca="false">('[1]T-3.10'!H39/'[1]T-3.8'!H41)</f>
        <v>10.3617021276596</v>
      </c>
      <c r="K40" s="18" t="n">
        <f aca="false">('[1]T-3.10'!K39/'[1]T-3.8'!K41)</f>
        <v>20.2941176470588</v>
      </c>
      <c r="L40" s="18" t="n">
        <f aca="false">('[1]T-3.10'!N39/'[1]T-3.8'!N41)</f>
        <v>22.2816901408451</v>
      </c>
      <c r="M40" s="28"/>
      <c r="N40" s="33" t="s">
        <v>64</v>
      </c>
    </row>
    <row r="41" s="30" customFormat="true" ht="17.25" hidden="false" customHeight="true" outlineLevel="0" collapsed="false">
      <c r="A41" s="47"/>
      <c r="B41" s="27" t="s">
        <v>65</v>
      </c>
      <c r="C41" s="27"/>
      <c r="D41" s="27"/>
      <c r="E41" s="18" t="n">
        <f aca="false">('[1]T-3.10'!E40/'[1]T-3.4'!E38)</f>
        <v>19.3755656108597</v>
      </c>
      <c r="F41" s="18" t="n">
        <f aca="false">('[1]T-3.10'!H40/'[1]T-3.4'!G38)</f>
        <v>16.5813953488372</v>
      </c>
      <c r="G41" s="19" t="n">
        <f aca="false">('[1]T-3.10'!K40/'[1]T-3.4'!I38)</f>
        <v>17.0551724137931</v>
      </c>
      <c r="H41" s="18" t="n">
        <f aca="false">('[1]T-3.10'!N40/'[1]T-3.4'!K38)</f>
        <v>33.2121212121212</v>
      </c>
      <c r="I41" s="18" t="n">
        <f aca="false">('[1]T-3.10'!E40/'[1]T-3.8'!E42)</f>
        <v>19.1160714285714</v>
      </c>
      <c r="J41" s="18" t="n">
        <f aca="false">('[1]T-3.10'!H40/'[1]T-3.8'!H42)</f>
        <v>23</v>
      </c>
      <c r="K41" s="18" t="n">
        <f aca="false">('[1]T-3.10'!K40/'[1]T-3.8'!K42)</f>
        <v>22.0803571428571</v>
      </c>
      <c r="L41" s="18" t="n">
        <f aca="false">('[1]T-3.10'!N40/'[1]T-3.8'!N42)</f>
        <v>13.5308641975309</v>
      </c>
      <c r="M41" s="28"/>
      <c r="N41" s="33" t="s">
        <v>66</v>
      </c>
    </row>
    <row r="42" s="22" customFormat="true" ht="21" hidden="false" customHeight="true" outlineLevel="0" collapsed="false">
      <c r="A42" s="48" t="s">
        <v>67</v>
      </c>
      <c r="B42" s="34"/>
      <c r="C42" s="49"/>
      <c r="D42" s="50"/>
      <c r="E42" s="18" t="n">
        <f aca="false">('[1]T-3.10'!E41/'[1]T-3.4'!E39)</f>
        <v>25.4244423499843</v>
      </c>
      <c r="F42" s="18" t="n">
        <f aca="false">('[1]T-3.10'!H41/'[1]T-3.4'!G39)</f>
        <v>22.7692307692308</v>
      </c>
      <c r="G42" s="19" t="n">
        <f aca="false">('[1]T-3.10'!K41/'[1]T-3.4'!I39)</f>
        <v>21.7133015368309</v>
      </c>
      <c r="H42" s="18" t="n">
        <f aca="false">('[1]T-3.10'!N41/'[1]T-3.4'!K39)</f>
        <v>35.7917705735661</v>
      </c>
      <c r="I42" s="18" t="n">
        <f aca="false">('[1]T-3.10'!E41/'[1]T-3.8'!E43)</f>
        <v>22.4794444444444</v>
      </c>
      <c r="J42" s="18" t="n">
        <f aca="false">('[1]T-3.10'!H41/'[1]T-3.8'!H43)</f>
        <v>25.621867881549</v>
      </c>
      <c r="K42" s="18" t="n">
        <f aca="false">('[1]T-3.10'!K41/'[1]T-3.8'!K43)</f>
        <v>18.2426536064114</v>
      </c>
      <c r="L42" s="18" t="n">
        <f aca="false">('[1]T-3.10'!N41/'[1]T-3.8'!N43)</f>
        <v>44.1615384615385</v>
      </c>
      <c r="M42" s="28"/>
      <c r="N42" s="51" t="s">
        <v>68</v>
      </c>
    </row>
    <row r="43" s="30" customFormat="true" ht="16.5" hidden="false" customHeight="true" outlineLevel="0" collapsed="false">
      <c r="A43" s="47"/>
      <c r="B43" s="52" t="s">
        <v>69</v>
      </c>
      <c r="C43" s="35"/>
      <c r="D43" s="53"/>
      <c r="E43" s="18" t="n">
        <f aca="false">('[1]T-3.10'!E42/'[1]T-3.4'!E40)</f>
        <v>25.7637540453074</v>
      </c>
      <c r="F43" s="18" t="n">
        <f aca="false">('[1]T-3.10'!H42/'[1]T-3.4'!G40)</f>
        <v>23.953488372093</v>
      </c>
      <c r="G43" s="19" t="n">
        <f aca="false">('[1]T-3.10'!K42/'[1]T-3.4'!I40)</f>
        <v>21.3236514522822</v>
      </c>
      <c r="H43" s="18" t="n">
        <f aca="false">('[1]T-3.10'!N42/'[1]T-3.4'!K40)</f>
        <v>36.0909090909091</v>
      </c>
      <c r="I43" s="18" t="n">
        <f aca="false">('[1]T-3.10'!E42/'[1]T-3.8'!E44)</f>
        <v>21.2293333333333</v>
      </c>
      <c r="J43" s="18" t="n">
        <f aca="false">('[1]T-3.10'!H42/'[1]T-3.8'!H44)</f>
        <v>27.4666666666667</v>
      </c>
      <c r="K43" s="18" t="n">
        <f aca="false">('[1]T-3.10'!K42/'[1]T-3.8'!K44)</f>
        <v>17.110987791343</v>
      </c>
      <c r="L43" s="18" t="n">
        <f aca="false">('[1]T-3.10'!N42/'[1]T-3.8'!N44)</f>
        <v>35.1628571428571</v>
      </c>
      <c r="M43" s="24"/>
      <c r="N43" s="54" t="s">
        <v>70</v>
      </c>
    </row>
    <row r="44" s="30" customFormat="true" ht="16.5" hidden="false" customHeight="true" outlineLevel="0" collapsed="false">
      <c r="A44" s="47"/>
      <c r="B44" s="52" t="s">
        <v>71</v>
      </c>
      <c r="C44" s="35"/>
      <c r="D44" s="53"/>
      <c r="E44" s="18" t="n">
        <f aca="false">('[1]T-3.10'!E43/'[1]T-3.4'!E41)</f>
        <v>21.8865979381443</v>
      </c>
      <c r="F44" s="18" t="n">
        <f aca="false">('[1]T-3.10'!H43/'[1]T-3.4'!G41)</f>
        <v>18.0285714285714</v>
      </c>
      <c r="G44" s="19" t="n">
        <f aca="false">('[1]T-3.10'!K43/'[1]T-3.4'!I41)</f>
        <v>19.2857142857143</v>
      </c>
      <c r="H44" s="18" t="n">
        <f aca="false">('[1]T-3.10'!N43/'[1]T-3.4'!K41)</f>
        <v>35.9090909090909</v>
      </c>
      <c r="I44" s="18" t="n">
        <f aca="false">('[1]T-3.10'!E43/'[1]T-3.8'!E45)</f>
        <v>23.9887005649718</v>
      </c>
      <c r="J44" s="18" t="n">
        <f aca="false">('[1]T-3.10'!H43/'[1]T-3.8'!H45)</f>
        <v>12.1346153846154</v>
      </c>
      <c r="K44" s="18" t="n">
        <f aca="false">('[1]T-3.10'!K43/'[1]T-3.8'!K45)</f>
        <v>30.375</v>
      </c>
      <c r="L44" s="18" t="n">
        <f aca="false">('[1]T-3.10'!N43/'[1]T-3.8'!N45)</f>
        <v>49.375</v>
      </c>
      <c r="M44" s="28"/>
      <c r="N44" s="54" t="s">
        <v>72</v>
      </c>
    </row>
    <row r="45" s="30" customFormat="true" ht="16.5" hidden="false" customHeight="true" outlineLevel="0" collapsed="false">
      <c r="A45" s="47"/>
      <c r="B45" s="52" t="s">
        <v>73</v>
      </c>
      <c r="C45" s="35"/>
      <c r="D45" s="53"/>
      <c r="E45" s="18" t="n">
        <f aca="false">('[1]T-3.10'!E44/'[1]T-3.4'!E42)</f>
        <v>24.1795511221945</v>
      </c>
      <c r="F45" s="18" t="n">
        <f aca="false">('[1]T-3.10'!H44/'[1]T-3.4'!G42)</f>
        <v>20.8695652173913</v>
      </c>
      <c r="G45" s="19" t="n">
        <f aca="false">('[1]T-3.10'!K44/'[1]T-3.4'!I42)</f>
        <v>21.5416666666667</v>
      </c>
      <c r="H45" s="18" t="n">
        <f aca="false">('[1]T-3.10'!N44/'[1]T-3.4'!K42)</f>
        <v>33.5434782608696</v>
      </c>
      <c r="I45" s="18" t="n">
        <f aca="false">('[1]T-3.10'!E44/'[1]T-3.8'!E46)</f>
        <v>22.9219858156028</v>
      </c>
      <c r="J45" s="18" t="n">
        <f aca="false">('[1]T-3.10'!H44/'[1]T-3.8'!H46)</f>
        <v>22.1538461538462</v>
      </c>
      <c r="K45" s="18" t="n">
        <f aca="false">('[1]T-3.10'!K44/'[1]T-3.8'!K46)</f>
        <v>19.5833333333333</v>
      </c>
      <c r="L45" s="18" t="n">
        <f aca="false">('[1]T-3.10'!N44/'[1]T-3.8'!N46)</f>
        <v>55.1071428571429</v>
      </c>
      <c r="M45" s="28"/>
      <c r="N45" s="54" t="s">
        <v>74</v>
      </c>
    </row>
    <row r="46" s="30" customFormat="true" ht="17.25" hidden="false" customHeight="true" outlineLevel="0" collapsed="false">
      <c r="A46" s="47"/>
      <c r="B46" s="52" t="s">
        <v>75</v>
      </c>
      <c r="C46" s="35"/>
      <c r="D46" s="53"/>
      <c r="E46" s="18" t="n">
        <f aca="false">('[1]T-3.10'!E45/'[1]T-3.4'!E43)</f>
        <v>26.3577405857741</v>
      </c>
      <c r="F46" s="18" t="n">
        <f aca="false">('[1]T-3.10'!H45/'[1]T-3.4'!G43)</f>
        <v>24.5857142857143</v>
      </c>
      <c r="G46" s="19" t="n">
        <f aca="false">('[1]T-3.10'!K45/'[1]T-3.4'!I43)</f>
        <v>21.5346534653465</v>
      </c>
      <c r="H46" s="18" t="n">
        <f aca="false">('[1]T-3.10'!N45/'[1]T-3.4'!K43)</f>
        <v>41.4571428571429</v>
      </c>
      <c r="I46" s="18" t="n">
        <f aca="false">('[1]T-3.10'!E45/'[1]T-3.8'!E47)</f>
        <v>21.6477663230241</v>
      </c>
      <c r="J46" s="18" t="n">
        <f aca="false">('[1]T-3.10'!H45/'[1]T-3.8'!H47)</f>
        <v>32.4716981132075</v>
      </c>
      <c r="K46" s="18" t="n">
        <f aca="false">('[1]T-3.10'!K45/'[1]T-3.8'!K47)</f>
        <v>16.9041450777202</v>
      </c>
      <c r="L46" s="18" t="n">
        <f aca="false">('[1]T-3.10'!N45/'[1]T-3.8'!N47)</f>
        <v>41.4571428571429</v>
      </c>
      <c r="M46" s="28"/>
      <c r="N46" s="54" t="s">
        <v>76</v>
      </c>
    </row>
    <row r="47" s="30" customFormat="true" ht="16.5" hidden="false" customHeight="true" outlineLevel="0" collapsed="false">
      <c r="A47" s="47"/>
      <c r="B47" s="52" t="s">
        <v>77</v>
      </c>
      <c r="C47" s="35"/>
      <c r="D47" s="53"/>
      <c r="E47" s="18" t="n">
        <f aca="false">('[1]T-3.10'!E46/'[1]T-3.4'!E44)</f>
        <v>26.5436447166922</v>
      </c>
      <c r="F47" s="18" t="n">
        <f aca="false">('[1]T-3.10'!H46/'[1]T-3.4'!G44)</f>
        <v>23.4375</v>
      </c>
      <c r="G47" s="19" t="n">
        <f aca="false">('[1]T-3.10'!K46/'[1]T-3.4'!I44)</f>
        <v>24.0246575342466</v>
      </c>
      <c r="H47" s="18" t="n">
        <f aca="false">('[1]T-3.10'!N46/'[1]T-3.4'!K44)</f>
        <v>33.7443181818182</v>
      </c>
      <c r="I47" s="18" t="n">
        <f aca="false">('[1]T-3.10'!E46/'[1]T-3.8'!E48)</f>
        <v>25.1933139534884</v>
      </c>
      <c r="J47" s="18" t="n">
        <f aca="false">('[1]T-3.10'!H46/'[1]T-3.8'!H48)</f>
        <v>33.2278481012658</v>
      </c>
      <c r="K47" s="18" t="n">
        <f aca="false">('[1]T-3.10'!K46/'[1]T-3.8'!K48)</f>
        <v>17.8594704684318</v>
      </c>
      <c r="L47" s="18" t="n">
        <f aca="false">('[1]T-3.10'!N46/'[1]T-3.8'!N48)</f>
        <v>84.8428571428571</v>
      </c>
      <c r="M47" s="28"/>
      <c r="N47" s="54" t="s">
        <v>78</v>
      </c>
    </row>
    <row r="48" s="30" customFormat="true" ht="18" hidden="false" customHeight="true" outlineLevel="0" collapsed="false">
      <c r="A48" s="55"/>
      <c r="B48" s="56" t="s">
        <v>79</v>
      </c>
      <c r="C48" s="40"/>
      <c r="D48" s="57"/>
      <c r="E48" s="58" t="n">
        <f aca="false">('[1]T-3.10'!E47/'[1]T-3.4'!E45)</f>
        <v>23.5656108597285</v>
      </c>
      <c r="F48" s="58" t="n">
        <f aca="false">('[1]T-3.10'!H47/'[1]T-3.4'!G45)</f>
        <v>19.75</v>
      </c>
      <c r="G48" s="59" t="n">
        <f aca="false">('[1]T-3.10'!K47/'[1]T-3.4'!I45)</f>
        <v>20.4769230769231</v>
      </c>
      <c r="H48" s="58" t="n">
        <f aca="false">('[1]T-3.10'!N47/'[1]T-3.4'!K45)</f>
        <v>33.3636363636364</v>
      </c>
      <c r="I48" s="58" t="n">
        <f aca="false">('[1]T-3.10'!E47/'[1]T-3.8'!E49)</f>
        <v>22.6434782608696</v>
      </c>
      <c r="J48" s="58" t="n">
        <f aca="false">('[1]T-3.10'!H47/'[1]T-3.8'!H49)</f>
        <v>17.775</v>
      </c>
      <c r="K48" s="58" t="n">
        <f aca="false">('[1]T-3.10'!K47/'[1]T-3.8'!K49)</f>
        <v>21.4677419354839</v>
      </c>
      <c r="L48" s="58" t="n">
        <f aca="false">('[1]T-3.10'!N47/'[1]T-3.8'!N49)</f>
        <v>40.7777777777778</v>
      </c>
      <c r="M48" s="60"/>
      <c r="N48" s="61" t="s">
        <v>80</v>
      </c>
    </row>
    <row r="49" customFormat="false" ht="6.75" hidden="false" customHeight="true" outlineLevel="0" collapsed="false">
      <c r="A49" s="62"/>
      <c r="B49" s="63"/>
      <c r="C49" s="63"/>
      <c r="D49" s="63"/>
      <c r="E49" s="64"/>
      <c r="F49" s="64"/>
      <c r="G49" s="65"/>
      <c r="H49" s="64"/>
      <c r="I49" s="64"/>
      <c r="J49" s="65"/>
      <c r="K49" s="64"/>
      <c r="L49" s="64"/>
      <c r="M49" s="66"/>
      <c r="N49" s="67" t="s">
        <v>44</v>
      </c>
    </row>
    <row r="50" customFormat="false" ht="21" hidden="false" customHeight="false" outlineLevel="0" collapsed="false">
      <c r="A50" s="68"/>
      <c r="B50" s="68"/>
      <c r="C50" s="68"/>
      <c r="D50" s="68"/>
    </row>
    <row r="51" customFormat="false" ht="21" hidden="false" customHeight="false" outlineLevel="0" collapsed="false">
      <c r="A51" s="69"/>
      <c r="B51" s="70"/>
      <c r="C51" s="71"/>
      <c r="D51" s="72" t="s">
        <v>81</v>
      </c>
      <c r="E51" s="73"/>
      <c r="F51" s="72"/>
      <c r="G51" s="72"/>
      <c r="J51" s="72" t="s">
        <v>82</v>
      </c>
      <c r="L51" s="74"/>
      <c r="M51" s="75"/>
      <c r="O51" s="75"/>
    </row>
    <row r="52" customFormat="false" ht="21" hidden="false" customHeight="false" outlineLevel="0" collapsed="false">
      <c r="A52" s="69"/>
      <c r="B52" s="70"/>
      <c r="C52" s="71"/>
      <c r="D52" s="76" t="s">
        <v>83</v>
      </c>
      <c r="E52" s="73"/>
      <c r="F52" s="76"/>
      <c r="G52" s="76"/>
      <c r="H52" s="73"/>
      <c r="I52" s="76"/>
      <c r="J52" s="72" t="s">
        <v>84</v>
      </c>
      <c r="K52" s="75"/>
      <c r="M52" s="75"/>
    </row>
    <row r="53" customFormat="false" ht="21" hidden="false" customHeight="false" outlineLevel="0" collapsed="false">
      <c r="A53" s="69"/>
      <c r="B53" s="70"/>
      <c r="C53" s="71"/>
      <c r="D53" s="76" t="s">
        <v>85</v>
      </c>
      <c r="E53" s="73"/>
      <c r="F53" s="76"/>
      <c r="G53" s="76"/>
      <c r="J53" s="72" t="s">
        <v>86</v>
      </c>
      <c r="M53" s="75"/>
    </row>
    <row r="54" customFormat="false" ht="21" hidden="false" customHeight="false" outlineLevel="0" collapsed="false">
      <c r="A54" s="77"/>
      <c r="B54" s="78"/>
      <c r="C54" s="79"/>
      <c r="D54" s="80" t="s">
        <v>87</v>
      </c>
      <c r="E54" s="74"/>
      <c r="F54" s="80"/>
      <c r="G54" s="80"/>
      <c r="J54" s="72" t="s">
        <v>88</v>
      </c>
      <c r="L54" s="74"/>
      <c r="M54" s="75"/>
      <c r="O54" s="75"/>
    </row>
  </sheetData>
  <mergeCells count="38">
    <mergeCell ref="A4:D7"/>
    <mergeCell ref="E4:H4"/>
    <mergeCell ref="I4:L4"/>
    <mergeCell ref="M4:N7"/>
    <mergeCell ref="E5:H5"/>
    <mergeCell ref="I5:L5"/>
    <mergeCell ref="A8:D8"/>
    <mergeCell ref="A9:D9"/>
    <mergeCell ref="B10:D10"/>
    <mergeCell ref="B11:D11"/>
    <mergeCell ref="B12:D12"/>
    <mergeCell ref="B13:D13"/>
    <mergeCell ref="B14:D14"/>
    <mergeCell ref="A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A33:D36"/>
    <mergeCell ref="E33:H33"/>
    <mergeCell ref="I33:L33"/>
    <mergeCell ref="M33:N36"/>
    <mergeCell ref="E34:H34"/>
    <mergeCell ref="I34:L34"/>
    <mergeCell ref="A37:D37"/>
    <mergeCell ref="B38:D38"/>
    <mergeCell ref="B39:D39"/>
    <mergeCell ref="B40:D40"/>
    <mergeCell ref="B41:D41"/>
    <mergeCell ref="B49:D49"/>
    <mergeCell ref="A50:D50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2:47:56Z</dcterms:created>
  <dc:creator>iLLUSiON</dc:creator>
  <dc:description/>
  <dc:language>en-US</dc:language>
  <cp:lastModifiedBy>iLLUSiON</cp:lastModifiedBy>
  <dcterms:modified xsi:type="dcterms:W3CDTF">2009-10-07T02:48:00Z</dcterms:modified>
  <cp:revision>0</cp:revision>
  <dc:subject/>
  <dc:title/>
</cp:coreProperties>
</file>