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RATIO OF STUDENTS/CLASSROOM AND STUDENTS/TEACHER BY LEVEL OF EDUCATION AND DISTRICT: ACADEMIC YEAR  2009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200</xdr:rowOff>
    </xdr:from>
    <xdr:to>
      <xdr:col>16</xdr:col>
      <xdr:colOff>28800</xdr:colOff>
      <xdr:row>29</xdr:row>
      <xdr:rowOff>228960</xdr:rowOff>
    </xdr:to>
    <xdr:grpSp>
      <xdr:nvGrpSpPr>
        <xdr:cNvPr id="0" name="กลุ่ม 13"/>
        <xdr:cNvGrpSpPr/>
      </xdr:nvGrpSpPr>
      <xdr:grpSpPr>
        <a:xfrm>
          <a:off x="14394960" y="7200"/>
          <a:ext cx="429480" cy="6603480"/>
          <a:chOff x="14394960" y="7200"/>
          <a:chExt cx="429480" cy="6603480"/>
        </a:xfrm>
      </xdr:grpSpPr>
      <xdr:grpSp>
        <xdr:nvGrpSpPr>
          <xdr:cNvPr id="1" name="Group 3"/>
          <xdr:cNvGrpSpPr/>
        </xdr:nvGrpSpPr>
        <xdr:grpSpPr>
          <a:xfrm>
            <a:off x="14394960" y="7200"/>
            <a:ext cx="376200" cy="6603480"/>
            <a:chOff x="14394960" y="7200"/>
            <a:chExt cx="376200" cy="6603480"/>
          </a:xfrm>
        </xdr:grpSpPr>
        <xdr:sp>
          <xdr:nvSpPr>
            <xdr:cNvPr id="2" name="Rectangle 4"/>
            <xdr:cNvSpPr/>
          </xdr:nvSpPr>
          <xdr:spPr>
            <a:xfrm rot="10797000">
              <a:off x="14397840" y="7200"/>
              <a:ext cx="370440" cy="65959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400720" y="6215760"/>
              <a:ext cx="353520" cy="3945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32760" y="1838160"/>
            <a:ext cx="362520" cy="439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47520" y="6105960"/>
            <a:ext cx="376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0."/>
    </sheetNames>
    <sheetDataSet>
      <sheetData sheetId="0">
        <row r="10">
          <cell r="E10">
            <v>238780</v>
          </cell>
        </row>
        <row r="10">
          <cell r="H10">
            <v>34740</v>
          </cell>
        </row>
        <row r="10">
          <cell r="K10">
            <v>113724</v>
          </cell>
        </row>
        <row r="10">
          <cell r="N10">
            <v>90316</v>
          </cell>
        </row>
        <row r="11">
          <cell r="E11">
            <v>48569</v>
          </cell>
        </row>
        <row r="11">
          <cell r="H11">
            <v>7122</v>
          </cell>
        </row>
        <row r="11">
          <cell r="K11">
            <v>22157</v>
          </cell>
        </row>
        <row r="11">
          <cell r="N11">
            <v>19290</v>
          </cell>
        </row>
        <row r="12">
          <cell r="E12">
            <v>10504</v>
          </cell>
        </row>
        <row r="12">
          <cell r="H12">
            <v>1696</v>
          </cell>
        </row>
        <row r="12">
          <cell r="K12">
            <v>4949</v>
          </cell>
        </row>
        <row r="12">
          <cell r="N12">
            <v>3859</v>
          </cell>
        </row>
        <row r="13">
          <cell r="E13">
            <v>10683</v>
          </cell>
        </row>
        <row r="13">
          <cell r="H13">
            <v>1412</v>
          </cell>
        </row>
        <row r="13">
          <cell r="K13">
            <v>4627</v>
          </cell>
        </row>
        <row r="13">
          <cell r="N13">
            <v>4644</v>
          </cell>
        </row>
        <row r="14">
          <cell r="E14">
            <v>11133</v>
          </cell>
        </row>
        <row r="14">
          <cell r="H14">
            <v>1618</v>
          </cell>
        </row>
        <row r="14">
          <cell r="K14">
            <v>5622</v>
          </cell>
        </row>
        <row r="14">
          <cell r="N14">
            <v>3893</v>
          </cell>
        </row>
        <row r="15">
          <cell r="E15">
            <v>16465</v>
          </cell>
        </row>
        <row r="15">
          <cell r="H15">
            <v>2466</v>
          </cell>
        </row>
        <row r="15">
          <cell r="K15">
            <v>7834</v>
          </cell>
        </row>
        <row r="15">
          <cell r="N15">
            <v>6165</v>
          </cell>
        </row>
        <row r="16">
          <cell r="E16">
            <v>6987</v>
          </cell>
        </row>
        <row r="16">
          <cell r="H16">
            <v>1051</v>
          </cell>
        </row>
        <row r="16">
          <cell r="K16">
            <v>3433</v>
          </cell>
        </row>
        <row r="16">
          <cell r="N16">
            <v>2503</v>
          </cell>
        </row>
        <row r="17">
          <cell r="E17">
            <v>26064</v>
          </cell>
        </row>
        <row r="17">
          <cell r="H17">
            <v>3672</v>
          </cell>
        </row>
        <row r="17">
          <cell r="K17">
            <v>12726</v>
          </cell>
        </row>
        <row r="17">
          <cell r="N17">
            <v>9666</v>
          </cell>
        </row>
        <row r="18">
          <cell r="E18">
            <v>15614</v>
          </cell>
        </row>
        <row r="18">
          <cell r="H18">
            <v>2152</v>
          </cell>
        </row>
        <row r="18">
          <cell r="K18">
            <v>7297</v>
          </cell>
        </row>
        <row r="18">
          <cell r="N18">
            <v>6165</v>
          </cell>
        </row>
        <row r="19">
          <cell r="E19">
            <v>6589</v>
          </cell>
        </row>
        <row r="19">
          <cell r="H19">
            <v>809</v>
          </cell>
        </row>
        <row r="19">
          <cell r="K19">
            <v>2627</v>
          </cell>
        </row>
        <row r="19">
          <cell r="N19">
            <v>3153</v>
          </cell>
        </row>
        <row r="20">
          <cell r="E20">
            <v>23081</v>
          </cell>
        </row>
        <row r="20">
          <cell r="H20">
            <v>3324</v>
          </cell>
        </row>
        <row r="20">
          <cell r="K20">
            <v>11155</v>
          </cell>
        </row>
        <row r="20">
          <cell r="N20">
            <v>8602</v>
          </cell>
        </row>
        <row r="21">
          <cell r="E21">
            <v>7069</v>
          </cell>
        </row>
        <row r="21">
          <cell r="H21">
            <v>979</v>
          </cell>
        </row>
        <row r="21">
          <cell r="K21">
            <v>3515</v>
          </cell>
        </row>
        <row r="21">
          <cell r="N21">
            <v>2575</v>
          </cell>
        </row>
        <row r="22">
          <cell r="E22">
            <v>23529</v>
          </cell>
        </row>
        <row r="22">
          <cell r="H22">
            <v>3435</v>
          </cell>
        </row>
        <row r="22">
          <cell r="K22">
            <v>11239</v>
          </cell>
        </row>
        <row r="22">
          <cell r="N22">
            <v>8855</v>
          </cell>
        </row>
        <row r="23">
          <cell r="E23">
            <v>8778</v>
          </cell>
        </row>
        <row r="23">
          <cell r="H23">
            <v>1298</v>
          </cell>
        </row>
        <row r="23">
          <cell r="K23">
            <v>4314</v>
          </cell>
        </row>
        <row r="23">
          <cell r="N23">
            <v>3166</v>
          </cell>
        </row>
        <row r="24">
          <cell r="E24">
            <v>5798</v>
          </cell>
        </row>
        <row r="24">
          <cell r="H24">
            <v>1221</v>
          </cell>
        </row>
        <row r="24">
          <cell r="K24">
            <v>2607</v>
          </cell>
        </row>
        <row r="24">
          <cell r="N24">
            <v>1970</v>
          </cell>
        </row>
        <row r="25">
          <cell r="E25">
            <v>7216</v>
          </cell>
        </row>
        <row r="25">
          <cell r="H25">
            <v>944</v>
          </cell>
        </row>
        <row r="25">
          <cell r="K25">
            <v>4270</v>
          </cell>
        </row>
        <row r="25">
          <cell r="N25">
            <v>2002</v>
          </cell>
        </row>
        <row r="26">
          <cell r="E26">
            <v>5190</v>
          </cell>
        </row>
        <row r="26">
          <cell r="H26">
            <v>784</v>
          </cell>
        </row>
        <row r="26">
          <cell r="K26">
            <v>2613</v>
          </cell>
        </row>
        <row r="26">
          <cell r="N26">
            <v>1793</v>
          </cell>
        </row>
        <row r="27">
          <cell r="E27">
            <v>5511</v>
          </cell>
        </row>
        <row r="27">
          <cell r="H27">
            <v>757</v>
          </cell>
        </row>
        <row r="27">
          <cell r="K27">
            <v>2739</v>
          </cell>
        </row>
        <row r="27">
          <cell r="N27">
            <v>20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3"/>
    </sheetNames>
    <sheetDataSet>
      <sheetData sheetId="0">
        <row r="12">
          <cell r="E12">
            <v>10232</v>
          </cell>
        </row>
        <row r="12">
          <cell r="J12">
            <v>1915</v>
          </cell>
          <cell r="K12">
            <v>5908</v>
          </cell>
          <cell r="L12">
            <v>2409</v>
          </cell>
        </row>
        <row r="13">
          <cell r="E13">
            <v>1983</v>
          </cell>
        </row>
        <row r="13">
          <cell r="J13">
            <v>359</v>
          </cell>
          <cell r="K13">
            <v>1071</v>
          </cell>
          <cell r="L13">
            <v>553</v>
          </cell>
        </row>
        <row r="14">
          <cell r="E14">
            <v>435</v>
          </cell>
        </row>
        <row r="14">
          <cell r="J14">
            <v>76</v>
          </cell>
          <cell r="K14">
            <v>225</v>
          </cell>
          <cell r="L14">
            <v>134</v>
          </cell>
        </row>
        <row r="15">
          <cell r="E15">
            <v>505</v>
          </cell>
        </row>
        <row r="15">
          <cell r="J15">
            <v>88</v>
          </cell>
          <cell r="K15">
            <v>266</v>
          </cell>
          <cell r="L15">
            <v>151</v>
          </cell>
        </row>
        <row r="16">
          <cell r="E16">
            <v>551</v>
          </cell>
        </row>
        <row r="16">
          <cell r="J16">
            <v>106</v>
          </cell>
          <cell r="K16">
            <v>320</v>
          </cell>
          <cell r="L16">
            <v>125</v>
          </cell>
        </row>
        <row r="17">
          <cell r="E17">
            <v>800</v>
          </cell>
        </row>
        <row r="17">
          <cell r="J17">
            <v>175</v>
          </cell>
          <cell r="K17">
            <v>553</v>
          </cell>
          <cell r="L17">
            <v>72</v>
          </cell>
        </row>
        <row r="18">
          <cell r="E18">
            <v>302</v>
          </cell>
        </row>
        <row r="18">
          <cell r="J18">
            <v>56</v>
          </cell>
          <cell r="K18">
            <v>167</v>
          </cell>
          <cell r="L18">
            <v>79</v>
          </cell>
        </row>
        <row r="19">
          <cell r="E19">
            <v>1039</v>
          </cell>
        </row>
        <row r="19">
          <cell r="J19">
            <v>180</v>
          </cell>
          <cell r="K19">
            <v>580</v>
          </cell>
          <cell r="L19">
            <v>279</v>
          </cell>
        </row>
        <row r="20">
          <cell r="E20">
            <v>687</v>
          </cell>
        </row>
        <row r="20">
          <cell r="J20">
            <v>153</v>
          </cell>
          <cell r="K20">
            <v>471</v>
          </cell>
          <cell r="L20">
            <v>63</v>
          </cell>
        </row>
        <row r="21">
          <cell r="E21">
            <v>247</v>
          </cell>
        </row>
        <row r="21">
          <cell r="J21">
            <v>41</v>
          </cell>
          <cell r="K21">
            <v>126</v>
          </cell>
          <cell r="L21">
            <v>80</v>
          </cell>
        </row>
        <row r="22">
          <cell r="E22">
            <v>964</v>
          </cell>
        </row>
        <row r="22">
          <cell r="J22">
            <v>171</v>
          </cell>
          <cell r="K22">
            <v>534</v>
          </cell>
          <cell r="L22">
            <v>259</v>
          </cell>
        </row>
        <row r="23">
          <cell r="E23">
            <v>350</v>
          </cell>
        </row>
        <row r="23">
          <cell r="J23">
            <v>76</v>
          </cell>
          <cell r="K23">
            <v>241</v>
          </cell>
          <cell r="L23">
            <v>33</v>
          </cell>
        </row>
        <row r="24">
          <cell r="E24">
            <v>929</v>
          </cell>
        </row>
        <row r="24">
          <cell r="J24">
            <v>160</v>
          </cell>
          <cell r="K24">
            <v>507</v>
          </cell>
          <cell r="L24">
            <v>262</v>
          </cell>
        </row>
        <row r="25">
          <cell r="E25">
            <v>395</v>
          </cell>
        </row>
        <row r="25">
          <cell r="J25">
            <v>73</v>
          </cell>
          <cell r="K25">
            <v>220</v>
          </cell>
          <cell r="L25">
            <v>102</v>
          </cell>
        </row>
        <row r="36">
          <cell r="E36">
            <v>307</v>
          </cell>
        </row>
        <row r="36">
          <cell r="J36">
            <v>60</v>
          </cell>
          <cell r="K36">
            <v>177</v>
          </cell>
          <cell r="L36">
            <v>70</v>
          </cell>
        </row>
        <row r="37">
          <cell r="E37">
            <v>244</v>
          </cell>
        </row>
        <row r="37">
          <cell r="J37">
            <v>45</v>
          </cell>
          <cell r="K37">
            <v>137</v>
          </cell>
          <cell r="L37">
            <v>62</v>
          </cell>
        </row>
        <row r="38">
          <cell r="E38">
            <v>245</v>
          </cell>
        </row>
        <row r="38">
          <cell r="J38">
            <v>44</v>
          </cell>
          <cell r="K38">
            <v>141</v>
          </cell>
          <cell r="L38">
            <v>60</v>
          </cell>
        </row>
        <row r="39">
          <cell r="E39">
            <v>249</v>
          </cell>
        </row>
        <row r="39">
          <cell r="J39">
            <v>52</v>
          </cell>
          <cell r="K39">
            <v>172</v>
          </cell>
          <cell r="L39">
            <v>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3.7"/>
    </sheetNames>
    <sheetDataSet>
      <sheetData sheetId="0">
        <row r="10">
          <cell r="E10">
            <v>11274</v>
          </cell>
        </row>
        <row r="10">
          <cell r="H10">
            <v>1660</v>
          </cell>
        </row>
        <row r="10">
          <cell r="K10">
            <v>6030</v>
          </cell>
        </row>
        <row r="10">
          <cell r="N10">
            <v>3496</v>
          </cell>
        </row>
        <row r="11">
          <cell r="E11">
            <v>2198</v>
          </cell>
        </row>
        <row r="11">
          <cell r="H11">
            <v>371</v>
          </cell>
        </row>
        <row r="11">
          <cell r="K11">
            <v>1241</v>
          </cell>
        </row>
        <row r="11">
          <cell r="N11">
            <v>584</v>
          </cell>
        </row>
        <row r="12">
          <cell r="E12">
            <v>619</v>
          </cell>
        </row>
        <row r="12">
          <cell r="H12">
            <v>95</v>
          </cell>
        </row>
        <row r="12">
          <cell r="K12">
            <v>307</v>
          </cell>
        </row>
        <row r="12">
          <cell r="N12">
            <v>217</v>
          </cell>
        </row>
        <row r="13">
          <cell r="E13">
            <v>508</v>
          </cell>
        </row>
        <row r="13">
          <cell r="H13">
            <v>88</v>
          </cell>
        </row>
        <row r="13">
          <cell r="K13">
            <v>269</v>
          </cell>
        </row>
        <row r="13">
          <cell r="N13">
            <v>151</v>
          </cell>
        </row>
        <row r="14">
          <cell r="E14">
            <v>555</v>
          </cell>
        </row>
        <row r="14">
          <cell r="H14">
            <v>96</v>
          </cell>
        </row>
        <row r="14">
          <cell r="K14">
            <v>258</v>
          </cell>
        </row>
        <row r="14">
          <cell r="N14">
            <v>187</v>
          </cell>
        </row>
        <row r="15">
          <cell r="E15">
            <v>848</v>
          </cell>
        </row>
        <row r="15">
          <cell r="H15">
            <v>91</v>
          </cell>
        </row>
        <row r="15">
          <cell r="K15">
            <v>430</v>
          </cell>
        </row>
        <row r="15">
          <cell r="N15">
            <v>299</v>
          </cell>
        </row>
        <row r="16">
          <cell r="E16">
            <v>335</v>
          </cell>
        </row>
        <row r="16">
          <cell r="H16">
            <v>41</v>
          </cell>
        </row>
        <row r="16">
          <cell r="K16">
            <v>181</v>
          </cell>
        </row>
        <row r="16">
          <cell r="N16">
            <v>113</v>
          </cell>
        </row>
        <row r="17">
          <cell r="E17">
            <v>1145</v>
          </cell>
        </row>
        <row r="17">
          <cell r="H17">
            <v>141</v>
          </cell>
        </row>
        <row r="17">
          <cell r="K17">
            <v>624</v>
          </cell>
        </row>
        <row r="17">
          <cell r="N17">
            <v>380</v>
          </cell>
        </row>
        <row r="18">
          <cell r="E18">
            <v>791</v>
          </cell>
        </row>
        <row r="18">
          <cell r="H18">
            <v>98</v>
          </cell>
        </row>
        <row r="18">
          <cell r="K18">
            <v>375</v>
          </cell>
        </row>
        <row r="18">
          <cell r="N18">
            <v>292</v>
          </cell>
        </row>
        <row r="19">
          <cell r="E19">
            <v>270</v>
          </cell>
        </row>
        <row r="19">
          <cell r="H19">
            <v>41</v>
          </cell>
        </row>
        <row r="19">
          <cell r="K19">
            <v>149</v>
          </cell>
        </row>
        <row r="19">
          <cell r="N19">
            <v>80</v>
          </cell>
        </row>
        <row r="20">
          <cell r="E20">
            <v>1043</v>
          </cell>
        </row>
        <row r="20">
          <cell r="H20">
            <v>172</v>
          </cell>
        </row>
        <row r="20">
          <cell r="K20">
            <v>615</v>
          </cell>
        </row>
        <row r="20">
          <cell r="N20">
            <v>256</v>
          </cell>
        </row>
        <row r="21">
          <cell r="E21">
            <v>367</v>
          </cell>
        </row>
        <row r="21">
          <cell r="H21">
            <v>62</v>
          </cell>
        </row>
        <row r="21">
          <cell r="K21">
            <v>171</v>
          </cell>
        </row>
        <row r="21">
          <cell r="N21">
            <v>126</v>
          </cell>
        </row>
        <row r="22">
          <cell r="E22">
            <v>1057</v>
          </cell>
        </row>
        <row r="22">
          <cell r="H22">
            <v>131</v>
          </cell>
        </row>
        <row r="22">
          <cell r="K22">
            <v>542</v>
          </cell>
        </row>
        <row r="22">
          <cell r="N22">
            <v>384</v>
          </cell>
        </row>
        <row r="23">
          <cell r="E23">
            <v>410</v>
          </cell>
        </row>
        <row r="23">
          <cell r="H23">
            <v>72</v>
          </cell>
        </row>
        <row r="23">
          <cell r="K23">
            <v>235</v>
          </cell>
        </row>
        <row r="23">
          <cell r="N23">
            <v>102</v>
          </cell>
        </row>
        <row r="24">
          <cell r="E24">
            <v>316</v>
          </cell>
        </row>
        <row r="24">
          <cell r="H24">
            <v>44</v>
          </cell>
        </row>
        <row r="24">
          <cell r="K24">
            <v>172</v>
          </cell>
        </row>
        <row r="24">
          <cell r="N24">
            <v>100</v>
          </cell>
        </row>
        <row r="25">
          <cell r="E25">
            <v>265</v>
          </cell>
        </row>
        <row r="25">
          <cell r="H25">
            <v>37</v>
          </cell>
        </row>
        <row r="25">
          <cell r="K25">
            <v>146</v>
          </cell>
        </row>
        <row r="25">
          <cell r="N25">
            <v>82</v>
          </cell>
        </row>
        <row r="26">
          <cell r="E26">
            <v>272</v>
          </cell>
        </row>
        <row r="26">
          <cell r="H26">
            <v>44</v>
          </cell>
        </row>
        <row r="26">
          <cell r="K26">
            <v>168</v>
          </cell>
        </row>
        <row r="26">
          <cell r="N26">
            <v>60</v>
          </cell>
        </row>
        <row r="27">
          <cell r="E27">
            <v>275</v>
          </cell>
        </row>
        <row r="27">
          <cell r="H27">
            <v>36</v>
          </cell>
        </row>
        <row r="27">
          <cell r="K27">
            <v>147</v>
          </cell>
        </row>
        <row r="27">
          <cell r="N27">
            <v>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33" activeCellId="0" sqref="R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28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1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4" customFormat="true" ht="21.75" hidden="false" customHeight="false" outlineLevel="0" collapsed="false">
      <c r="A9" s="27" t="s">
        <v>18</v>
      </c>
      <c r="B9" s="27"/>
      <c r="C9" s="27"/>
      <c r="D9" s="27"/>
      <c r="E9" s="28" t="n">
        <f aca="false">('[1]T-3.10.'!E10/'[2]T-3.3'!E12)</f>
        <v>23.3365910867866</v>
      </c>
      <c r="F9" s="29" t="n">
        <f aca="false">('[1]T-3.10.'!H10/'[2]T-3.3'!J12)</f>
        <v>18.1409921671018</v>
      </c>
      <c r="G9" s="28" t="n">
        <f aca="false">('[1]T-3.10.'!K10/'[2]T-3.3'!K12)</f>
        <v>19.249153689912</v>
      </c>
      <c r="H9" s="30" t="n">
        <f aca="false">('[1]T-3.10.'!N10/'[2]T-3.3'!L12)</f>
        <v>37.4910751349108</v>
      </c>
      <c r="I9" s="29" t="n">
        <f aca="false">('[1]T-3.10.'!E10/'[3]T-3.7'!E10)</f>
        <v>21.179705517119</v>
      </c>
      <c r="J9" s="29" t="n">
        <f aca="false">('[1]T-3.10.'!H10/'[3]T-3.7'!H10)</f>
        <v>20.9277108433735</v>
      </c>
      <c r="K9" s="31" t="n">
        <f aca="false">('[1]T-3.10.'!K10/'[3]T-3.7'!K10)</f>
        <v>18.8597014925373</v>
      </c>
      <c r="L9" s="29" t="n">
        <f aca="false">('[1]T-3.10.'!N10/'[3]T-3.7'!N10)</f>
        <v>25.8340961098398</v>
      </c>
      <c r="M9" s="32"/>
      <c r="N9" s="33" t="s">
        <v>14</v>
      </c>
      <c r="O9" s="22"/>
    </row>
    <row r="10" customFormat="false" ht="18.75" hidden="false" customHeight="true" outlineLevel="0" collapsed="false">
      <c r="A10" s="35"/>
      <c r="B10" s="36" t="s">
        <v>19</v>
      </c>
      <c r="C10" s="35"/>
      <c r="D10" s="37"/>
      <c r="E10" s="38" t="n">
        <f aca="false">('[1]T-3.10.'!E11/'[2]T-3.3'!E13)</f>
        <v>24.4926878466969</v>
      </c>
      <c r="F10" s="39" t="n">
        <f aca="false">('[1]T-3.10.'!H11/'[2]T-3.3'!J13)</f>
        <v>19.8384401114206</v>
      </c>
      <c r="G10" s="38" t="n">
        <f aca="false">('[1]T-3.10.'!K11/'[2]T-3.3'!K13)</f>
        <v>20.688141923436</v>
      </c>
      <c r="H10" s="39" t="n">
        <f aca="false">('[1]T-3.10.'!N11/'[2]T-3.3'!L13)</f>
        <v>34.8824593128391</v>
      </c>
      <c r="I10" s="39" t="n">
        <f aca="false">('[1]T-3.10.'!E11/'[3]T-3.7'!E11)</f>
        <v>22.0969062784349</v>
      </c>
      <c r="J10" s="39" t="n">
        <f aca="false">('[1]T-3.10.'!H11/'[3]T-3.7'!H11)</f>
        <v>19.1967654986523</v>
      </c>
      <c r="K10" s="40" t="n">
        <f aca="false">('[1]T-3.10.'!K11/'[3]T-3.7'!K11)</f>
        <v>17.8541498791297</v>
      </c>
      <c r="L10" s="39" t="n">
        <f aca="false">('[1]T-3.10.'!N11/'[3]T-3.7'!N11)</f>
        <v>33.0308219178082</v>
      </c>
      <c r="M10" s="41"/>
      <c r="N10" s="42" t="s">
        <v>20</v>
      </c>
    </row>
    <row r="11" customFormat="false" ht="18.75" hidden="false" customHeight="true" outlineLevel="0" collapsed="false">
      <c r="A11" s="35"/>
      <c r="B11" s="36" t="s">
        <v>21</v>
      </c>
      <c r="C11" s="35"/>
      <c r="D11" s="37"/>
      <c r="E11" s="38" t="n">
        <f aca="false">('[1]T-3.10.'!E12/'[2]T-3.3'!E14)</f>
        <v>24.1471264367816</v>
      </c>
      <c r="F11" s="39" t="n">
        <f aca="false">('[1]T-3.10.'!H12/'[2]T-3.3'!J14)</f>
        <v>22.3157894736842</v>
      </c>
      <c r="G11" s="38" t="n">
        <f aca="false">('[1]T-3.10.'!K12/'[2]T-3.3'!K14)</f>
        <v>21.9955555555556</v>
      </c>
      <c r="H11" s="39" t="n">
        <f aca="false">('[1]T-3.10.'!N12/'[2]T-3.3'!L14)</f>
        <v>28.7985074626866</v>
      </c>
      <c r="I11" s="39" t="n">
        <f aca="false">('[1]T-3.10.'!E12/'[3]T-3.7'!E12)</f>
        <v>16.9693053311793</v>
      </c>
      <c r="J11" s="39" t="n">
        <f aca="false">('[1]T-3.10.'!H12/'[3]T-3.7'!H12)</f>
        <v>17.8526315789474</v>
      </c>
      <c r="K11" s="40" t="n">
        <f aca="false">('[1]T-3.10.'!K12/'[3]T-3.7'!K12)</f>
        <v>16.1205211726384</v>
      </c>
      <c r="L11" s="39" t="n">
        <f aca="false">('[1]T-3.10.'!N12/'[3]T-3.7'!N12)</f>
        <v>17.7834101382488</v>
      </c>
      <c r="M11" s="41"/>
      <c r="N11" s="42" t="s">
        <v>22</v>
      </c>
    </row>
    <row r="12" customFormat="false" ht="18.75" hidden="false" customHeight="true" outlineLevel="0" collapsed="false">
      <c r="A12" s="35"/>
      <c r="B12" s="36" t="s">
        <v>23</v>
      </c>
      <c r="C12" s="35"/>
      <c r="D12" s="37"/>
      <c r="E12" s="38" t="n">
        <f aca="false">('[1]T-3.10.'!E13/'[2]T-3.3'!E15)</f>
        <v>21.1544554455446</v>
      </c>
      <c r="F12" s="39" t="n">
        <f aca="false">('[1]T-3.10.'!H13/'[2]T-3.3'!J15)</f>
        <v>16.0454545454545</v>
      </c>
      <c r="G12" s="38" t="n">
        <f aca="false">('[1]T-3.10.'!K13/'[2]T-3.3'!K15)</f>
        <v>17.3947368421053</v>
      </c>
      <c r="H12" s="39" t="n">
        <f aca="false">('[1]T-3.10.'!N13/'[2]T-3.3'!L15)</f>
        <v>30.7549668874172</v>
      </c>
      <c r="I12" s="39" t="n">
        <f aca="false">('[1]T-3.10.'!E13/'[3]T-3.7'!E13)</f>
        <v>21.0295275590551</v>
      </c>
      <c r="J12" s="39" t="n">
        <f aca="false">('[1]T-3.10.'!H13/'[3]T-3.7'!H13)</f>
        <v>16.0454545454545</v>
      </c>
      <c r="K12" s="40" t="n">
        <f aca="false">('[1]T-3.10.'!K13/'[3]T-3.7'!K13)</f>
        <v>17.2007434944238</v>
      </c>
      <c r="L12" s="39" t="n">
        <f aca="false">('[1]T-3.10.'!N13/'[3]T-3.7'!N13)</f>
        <v>30.7549668874172</v>
      </c>
      <c r="M12" s="41"/>
      <c r="N12" s="42" t="s">
        <v>24</v>
      </c>
    </row>
    <row r="13" customFormat="false" ht="18.75" hidden="false" customHeight="true" outlineLevel="0" collapsed="false">
      <c r="A13" s="35"/>
      <c r="B13" s="36" t="s">
        <v>25</v>
      </c>
      <c r="C13" s="35"/>
      <c r="D13" s="37"/>
      <c r="E13" s="38" t="n">
        <f aca="false">('[1]T-3.10.'!E14/'[2]T-3.3'!E16)</f>
        <v>20.2050816696915</v>
      </c>
      <c r="F13" s="39" t="n">
        <f aca="false">('[1]T-3.10.'!H14/'[2]T-3.3'!J16)</f>
        <v>15.2641509433962</v>
      </c>
      <c r="G13" s="38" t="n">
        <f aca="false">('[1]T-3.10.'!K14/'[2]T-3.3'!K16)</f>
        <v>17.56875</v>
      </c>
      <c r="H13" s="39" t="n">
        <f aca="false">('[1]T-3.10.'!N14/'[2]T-3.3'!L16)</f>
        <v>31.144</v>
      </c>
      <c r="I13" s="39" t="n">
        <f aca="false">('[1]T-3.10.'!E14/'[3]T-3.7'!E14)</f>
        <v>20.0594594594595</v>
      </c>
      <c r="J13" s="39" t="n">
        <f aca="false">('[1]T-3.10.'!H14/'[3]T-3.7'!H14)</f>
        <v>16.8541666666667</v>
      </c>
      <c r="K13" s="40" t="n">
        <f aca="false">('[1]T-3.10.'!K14/'[3]T-3.7'!K14)</f>
        <v>21.7906976744186</v>
      </c>
      <c r="L13" s="39" t="n">
        <f aca="false">('[1]T-3.10.'!N14/'[3]T-3.7'!N14)</f>
        <v>20.8181818181818</v>
      </c>
      <c r="M13" s="41"/>
      <c r="N13" s="42" t="s">
        <v>26</v>
      </c>
    </row>
    <row r="14" customFormat="false" ht="18.75" hidden="false" customHeight="true" outlineLevel="0" collapsed="false">
      <c r="A14" s="35"/>
      <c r="B14" s="36" t="s">
        <v>27</v>
      </c>
      <c r="C14" s="35"/>
      <c r="D14" s="37"/>
      <c r="E14" s="38" t="n">
        <f aca="false">('[1]T-3.10.'!E15/'[2]T-3.3'!E17)</f>
        <v>20.58125</v>
      </c>
      <c r="F14" s="39" t="n">
        <f aca="false">('[1]T-3.10.'!H15/'[2]T-3.3'!J17)</f>
        <v>14.0914285714286</v>
      </c>
      <c r="G14" s="38" t="n">
        <f aca="false">('[1]T-3.10.'!K15/'[2]T-3.3'!K17)</f>
        <v>14.1663652802893</v>
      </c>
      <c r="H14" s="39" t="n">
        <f aca="false">('[1]T-3.10.'!N15/'[2]T-3.3'!L17)</f>
        <v>85.625</v>
      </c>
      <c r="I14" s="39" t="n">
        <f aca="false">('[1]T-3.10.'!E15/'[3]T-3.7'!E15)</f>
        <v>19.4162735849057</v>
      </c>
      <c r="J14" s="39" t="n">
        <f aca="false">('[1]T-3.10.'!H15/'[3]T-3.7'!H15)</f>
        <v>27.0989010989011</v>
      </c>
      <c r="K14" s="40" t="n">
        <f aca="false">('[1]T-3.10.'!K15/'[3]T-3.7'!K15)</f>
        <v>18.2186046511628</v>
      </c>
      <c r="L14" s="39" t="n">
        <f aca="false">('[1]T-3.10.'!N15/'[3]T-3.7'!N15)</f>
        <v>20.61872909699</v>
      </c>
      <c r="M14" s="41"/>
      <c r="N14" s="42" t="s">
        <v>28</v>
      </c>
    </row>
    <row r="15" customFormat="false" ht="18.75" hidden="false" customHeight="true" outlineLevel="0" collapsed="false">
      <c r="A15" s="35"/>
      <c r="B15" s="36" t="s">
        <v>29</v>
      </c>
      <c r="C15" s="35"/>
      <c r="D15" s="37"/>
      <c r="E15" s="38" t="n">
        <f aca="false">('[1]T-3.10.'!E16/'[2]T-3.3'!E18)</f>
        <v>23.135761589404</v>
      </c>
      <c r="F15" s="39" t="n">
        <f aca="false">('[1]T-3.10.'!H16/'[2]T-3.3'!J18)</f>
        <v>18.7678571428571</v>
      </c>
      <c r="G15" s="38" t="n">
        <f aca="false">('[1]T-3.10.'!K16/'[2]T-3.3'!K18)</f>
        <v>20.5568862275449</v>
      </c>
      <c r="H15" s="39" t="n">
        <f aca="false">('[1]T-3.10.'!N16/'[2]T-3.3'!L18)</f>
        <v>31.6835443037975</v>
      </c>
      <c r="I15" s="39" t="n">
        <f aca="false">('[1]T-3.10.'!E16/'[3]T-3.7'!E16)</f>
        <v>20.8567164179104</v>
      </c>
      <c r="J15" s="39" t="n">
        <f aca="false">('[1]T-3.10.'!H16/'[3]T-3.7'!H16)</f>
        <v>25.6341463414634</v>
      </c>
      <c r="K15" s="40" t="n">
        <f aca="false">('[1]T-3.10.'!K16/'[3]T-3.7'!K16)</f>
        <v>18.9668508287293</v>
      </c>
      <c r="L15" s="39" t="n">
        <f aca="false">('[1]T-3.10.'!N16/'[3]T-3.7'!N16)</f>
        <v>22.1504424778761</v>
      </c>
      <c r="M15" s="41"/>
      <c r="N15" s="42" t="s">
        <v>30</v>
      </c>
    </row>
    <row r="16" customFormat="false" ht="18.75" hidden="false" customHeight="true" outlineLevel="0" collapsed="false">
      <c r="A16" s="35"/>
      <c r="B16" s="36" t="s">
        <v>31</v>
      </c>
      <c r="C16" s="35"/>
      <c r="D16" s="37"/>
      <c r="E16" s="38" t="n">
        <f aca="false">('[1]T-3.10.'!E17/'[2]T-3.3'!E19)</f>
        <v>25.0856592877767</v>
      </c>
      <c r="F16" s="39" t="n">
        <f aca="false">('[1]T-3.10.'!H17/'[2]T-3.3'!J19)</f>
        <v>20.4</v>
      </c>
      <c r="G16" s="38" t="n">
        <f aca="false">('[1]T-3.10.'!K17/'[2]T-3.3'!K19)</f>
        <v>21.9413793103448</v>
      </c>
      <c r="H16" s="39" t="n">
        <f aca="false">('[1]T-3.10.'!N17/'[2]T-3.3'!L19)</f>
        <v>34.6451612903226</v>
      </c>
      <c r="I16" s="39" t="n">
        <f aca="false">('[1]T-3.10.'!E17/'[3]T-3.7'!E17)</f>
        <v>22.7633187772926</v>
      </c>
      <c r="J16" s="39" t="n">
        <f aca="false">('[1]T-3.10.'!H17/'[3]T-3.7'!H17)</f>
        <v>26.0425531914894</v>
      </c>
      <c r="K16" s="40" t="n">
        <f aca="false">('[1]T-3.10.'!K17/'[3]T-3.7'!K17)</f>
        <v>20.3942307692308</v>
      </c>
      <c r="L16" s="39" t="n">
        <f aca="false">('[1]T-3.10.'!N17/'[3]T-3.7'!N17)</f>
        <v>25.4368421052632</v>
      </c>
      <c r="M16" s="41"/>
      <c r="N16" s="42" t="s">
        <v>32</v>
      </c>
    </row>
    <row r="17" customFormat="false" ht="18.75" hidden="false" customHeight="true" outlineLevel="0" collapsed="false">
      <c r="A17" s="35"/>
      <c r="B17" s="36" t="s">
        <v>33</v>
      </c>
      <c r="C17" s="35"/>
      <c r="D17" s="37"/>
      <c r="E17" s="38" t="n">
        <f aca="false">('[1]T-3.10.'!E18/'[2]T-3.3'!E20)</f>
        <v>22.7278020378457</v>
      </c>
      <c r="F17" s="39" t="n">
        <f aca="false">('[1]T-3.10.'!H18/'[2]T-3.3'!J20)</f>
        <v>14.0653594771242</v>
      </c>
      <c r="G17" s="38" t="n">
        <f aca="false">('[1]T-3.10.'!K18/'[2]T-3.3'!K20)</f>
        <v>15.4925690021231</v>
      </c>
      <c r="H17" s="39" t="n">
        <f aca="false">('[1]T-3.10.'!N18/'[2]T-3.3'!L20)</f>
        <v>97.8571428571429</v>
      </c>
      <c r="I17" s="39" t="n">
        <f aca="false">('[1]T-3.10.'!E18/'[3]T-3.7'!E18)</f>
        <v>19.7395701643489</v>
      </c>
      <c r="J17" s="39" t="n">
        <f aca="false">('[1]T-3.10.'!H18/'[3]T-3.7'!H18)</f>
        <v>21.9591836734694</v>
      </c>
      <c r="K17" s="40" t="n">
        <f aca="false">('[1]T-3.10.'!K18/'[3]T-3.7'!K18)</f>
        <v>19.4586666666667</v>
      </c>
      <c r="L17" s="39" t="n">
        <f aca="false">('[1]T-3.10.'!N18/'[3]T-3.7'!N18)</f>
        <v>21.1130136986301</v>
      </c>
      <c r="M17" s="41"/>
      <c r="N17" s="42" t="s">
        <v>34</v>
      </c>
    </row>
    <row r="18" customFormat="false" ht="18.75" hidden="false" customHeight="true" outlineLevel="0" collapsed="false">
      <c r="A18" s="35"/>
      <c r="B18" s="36" t="s">
        <v>35</v>
      </c>
      <c r="C18" s="35"/>
      <c r="D18" s="37"/>
      <c r="E18" s="38" t="n">
        <f aca="false">('[1]T-3.10.'!E19/'[2]T-3.3'!E21)</f>
        <v>26.6761133603239</v>
      </c>
      <c r="F18" s="39" t="n">
        <f aca="false">('[1]T-3.10.'!H19/'[2]T-3.3'!J21)</f>
        <v>19.7317073170732</v>
      </c>
      <c r="G18" s="38" t="n">
        <f aca="false">('[1]T-3.10.'!K19/'[2]T-3.3'!K21)</f>
        <v>20.8492063492063</v>
      </c>
      <c r="H18" s="39" t="n">
        <f aca="false">('[1]T-3.10.'!N19/'[2]T-3.3'!L21)</f>
        <v>39.4125</v>
      </c>
      <c r="I18" s="39" t="n">
        <f aca="false">('[1]T-3.10.'!E19/'[3]T-3.7'!E19)</f>
        <v>24.4037037037037</v>
      </c>
      <c r="J18" s="39" t="n">
        <f aca="false">('[1]T-3.10.'!H19/'[3]T-3.7'!H19)</f>
        <v>19.7317073170732</v>
      </c>
      <c r="K18" s="40" t="n">
        <f aca="false">('[1]T-3.10.'!K19/'[3]T-3.7'!K19)</f>
        <v>17.6308724832215</v>
      </c>
      <c r="L18" s="39" t="n">
        <f aca="false">('[1]T-3.10.'!N19/'[3]T-3.7'!N19)</f>
        <v>39.4125</v>
      </c>
      <c r="M18" s="41"/>
      <c r="N18" s="42" t="s">
        <v>36</v>
      </c>
    </row>
    <row r="19" customFormat="false" ht="18.75" hidden="false" customHeight="true" outlineLevel="0" collapsed="false">
      <c r="A19" s="35"/>
      <c r="B19" s="36" t="s">
        <v>37</v>
      </c>
      <c r="C19" s="35"/>
      <c r="D19" s="37"/>
      <c r="E19" s="38" t="n">
        <f aca="false">('[1]T-3.10.'!E20/'[2]T-3.3'!E22)</f>
        <v>23.9429460580913</v>
      </c>
      <c r="F19" s="39" t="n">
        <f aca="false">('[1]T-3.10.'!H20/'[2]T-3.3'!J22)</f>
        <v>19.4385964912281</v>
      </c>
      <c r="G19" s="38" t="n">
        <f aca="false">('[1]T-3.10.'!K20/'[2]T-3.3'!K22)</f>
        <v>20.8895131086142</v>
      </c>
      <c r="H19" s="39" t="n">
        <f aca="false">('[1]T-3.10.'!N20/'[2]T-3.3'!L22)</f>
        <v>33.2123552123552</v>
      </c>
      <c r="I19" s="39" t="n">
        <f aca="false">('[1]T-3.10.'!E20/'[3]T-3.7'!E20)</f>
        <v>22.1294343240652</v>
      </c>
      <c r="J19" s="39" t="n">
        <f aca="false">('[1]T-3.10.'!H20/'[3]T-3.7'!H20)</f>
        <v>19.3255813953488</v>
      </c>
      <c r="K19" s="40" t="n">
        <f aca="false">('[1]T-3.10.'!K20/'[3]T-3.7'!K20)</f>
        <v>18.1382113821138</v>
      </c>
      <c r="L19" s="39" t="n">
        <f aca="false">('[1]T-3.10.'!N20/'[3]T-3.7'!N20)</f>
        <v>33.6015625</v>
      </c>
      <c r="M19" s="41"/>
      <c r="N19" s="42" t="s">
        <v>38</v>
      </c>
    </row>
    <row r="20" customFormat="false" ht="18.75" hidden="false" customHeight="true" outlineLevel="0" collapsed="false">
      <c r="A20" s="35"/>
      <c r="B20" s="36" t="s">
        <v>39</v>
      </c>
      <c r="C20" s="35"/>
      <c r="D20" s="37"/>
      <c r="E20" s="38" t="n">
        <f aca="false">('[1]T-3.10.'!E21/'[2]T-3.3'!E23)</f>
        <v>20.1971428571429</v>
      </c>
      <c r="F20" s="39" t="n">
        <f aca="false">('[1]T-3.10.'!H21/'[2]T-3.3'!J23)</f>
        <v>12.8815789473684</v>
      </c>
      <c r="G20" s="38" t="n">
        <f aca="false">('[1]T-3.10.'!K21/'[2]T-3.3'!K23)</f>
        <v>14.5850622406639</v>
      </c>
      <c r="H20" s="39" t="n">
        <f aca="false">('[1]T-3.10.'!N21/'[2]T-3.3'!L23)</f>
        <v>78.030303030303</v>
      </c>
      <c r="I20" s="39" t="n">
        <f aca="false">('[1]T-3.10.'!E21/'[3]T-3.7'!E21)</f>
        <v>19.2615803814714</v>
      </c>
      <c r="J20" s="39" t="n">
        <f aca="false">('[1]T-3.10.'!H21/'[3]T-3.7'!H21)</f>
        <v>15.7903225806452</v>
      </c>
      <c r="K20" s="40" t="n">
        <f aca="false">('[1]T-3.10.'!K21/'[3]T-3.7'!K21)</f>
        <v>20.5555555555556</v>
      </c>
      <c r="L20" s="39" t="n">
        <f aca="false">('[1]T-3.10.'!N21/'[3]T-3.7'!N21)</f>
        <v>20.4365079365079</v>
      </c>
      <c r="M20" s="41"/>
      <c r="N20" s="42" t="s">
        <v>40</v>
      </c>
    </row>
    <row r="21" customFormat="false" ht="18.75" hidden="false" customHeight="true" outlineLevel="0" collapsed="false">
      <c r="A21" s="35"/>
      <c r="B21" s="36" t="s">
        <v>41</v>
      </c>
      <c r="C21" s="35"/>
      <c r="D21" s="37"/>
      <c r="E21" s="38" t="n">
        <f aca="false">('[1]T-3.10.'!E22/'[2]T-3.3'!E24)</f>
        <v>25.3272335844995</v>
      </c>
      <c r="F21" s="39" t="n">
        <f aca="false">('[1]T-3.10.'!H22/'[2]T-3.3'!J24)</f>
        <v>21.46875</v>
      </c>
      <c r="G21" s="38" t="n">
        <f aca="false">('[1]T-3.10.'!K22/'[2]T-3.3'!K24)</f>
        <v>22.1676528599606</v>
      </c>
      <c r="H21" s="39" t="n">
        <f aca="false">('[1]T-3.10.'!N22/'[2]T-3.3'!L24)</f>
        <v>33.7977099236641</v>
      </c>
      <c r="I21" s="39" t="n">
        <f aca="false">('[1]T-3.10.'!E22/'[3]T-3.7'!E22)</f>
        <v>22.2601702932829</v>
      </c>
      <c r="J21" s="39" t="n">
        <f aca="false">('[1]T-3.10.'!H22/'[3]T-3.7'!H22)</f>
        <v>26.2213740458015</v>
      </c>
      <c r="K21" s="40" t="n">
        <f aca="false">('[1]T-3.10.'!K22/'[3]T-3.7'!K22)</f>
        <v>20.7361623616236</v>
      </c>
      <c r="L21" s="39" t="n">
        <f aca="false">('[1]T-3.10.'!N22/'[3]T-3.7'!N22)</f>
        <v>23.0598958333333</v>
      </c>
      <c r="M21" s="41"/>
      <c r="N21" s="42" t="s">
        <v>42</v>
      </c>
    </row>
    <row r="22" customFormat="false" ht="18.75" hidden="false" customHeight="true" outlineLevel="0" collapsed="false">
      <c r="A22" s="35"/>
      <c r="B22" s="36" t="s">
        <v>43</v>
      </c>
      <c r="C22" s="35"/>
      <c r="D22" s="37"/>
      <c r="E22" s="38" t="n">
        <f aca="false">('[1]T-3.10.'!E23/'[2]T-3.3'!E25)</f>
        <v>22.2227848101266</v>
      </c>
      <c r="F22" s="39" t="n">
        <f aca="false">('[1]T-3.10.'!H23/'[2]T-3.3'!J25)</f>
        <v>17.7808219178082</v>
      </c>
      <c r="G22" s="38" t="n">
        <f aca="false">('[1]T-3.10.'!K23/'[2]T-3.3'!K25)</f>
        <v>19.6090909090909</v>
      </c>
      <c r="H22" s="39" t="n">
        <f aca="false">('[1]T-3.10.'!N23/'[2]T-3.3'!L25)</f>
        <v>31.0392156862745</v>
      </c>
      <c r="I22" s="39" t="n">
        <f aca="false">('[1]T-3.10.'!E23/'[3]T-3.7'!E23)</f>
        <v>21.409756097561</v>
      </c>
      <c r="J22" s="39" t="n">
        <f aca="false">('[1]T-3.10.'!H23/'[3]T-3.7'!H23)</f>
        <v>18.0277777777778</v>
      </c>
      <c r="K22" s="40" t="n">
        <f aca="false">('[1]T-3.10.'!K23/'[3]T-3.7'!K23)</f>
        <v>18.3574468085106</v>
      </c>
      <c r="L22" s="39" t="n">
        <f aca="false">('[1]T-3.10.'!N23/'[3]T-3.7'!N23)</f>
        <v>31.0392156862745</v>
      </c>
      <c r="M22" s="41"/>
      <c r="N22" s="42" t="s">
        <v>44</v>
      </c>
    </row>
    <row r="23" customFormat="false" ht="18.75" hidden="false" customHeight="true" outlineLevel="0" collapsed="false">
      <c r="A23" s="35"/>
      <c r="B23" s="36" t="s">
        <v>45</v>
      </c>
      <c r="C23" s="35"/>
      <c r="D23" s="37"/>
      <c r="E23" s="38" t="n">
        <f aca="false">('[1]T-3.10.'!E24/'[2]T-3.3'!E36)</f>
        <v>18.885993485342</v>
      </c>
      <c r="F23" s="39" t="n">
        <f aca="false">('[1]T-3.10.'!H24/'[2]T-3.3'!J36)</f>
        <v>20.35</v>
      </c>
      <c r="G23" s="38" t="n">
        <f aca="false">('[1]T-3.10.'!K24/'[2]T-3.3'!K36)</f>
        <v>14.728813559322</v>
      </c>
      <c r="H23" s="39" t="n">
        <f aca="false">('[1]T-3.10.'!N24/'[2]T-3.3'!L36)</f>
        <v>28.1428571428571</v>
      </c>
      <c r="I23" s="39" t="n">
        <f aca="false">('[1]T-3.10.'!E24/'[3]T-3.7'!E24)</f>
        <v>18.3481012658228</v>
      </c>
      <c r="J23" s="39" t="n">
        <f aca="false">('[1]T-3.10.'!H24/'[3]T-3.7'!H24)</f>
        <v>27.75</v>
      </c>
      <c r="K23" s="40" t="n">
        <f aca="false">('[1]T-3.10.'!K24/'[3]T-3.7'!K24)</f>
        <v>15.156976744186</v>
      </c>
      <c r="L23" s="39" t="n">
        <f aca="false">('[1]T-3.10.'!N24/'[3]T-3.7'!N24)</f>
        <v>19.7</v>
      </c>
      <c r="M23" s="41"/>
      <c r="N23" s="42" t="s">
        <v>46</v>
      </c>
    </row>
    <row r="24" customFormat="false" ht="18.75" hidden="false" customHeight="true" outlineLevel="0" collapsed="false">
      <c r="A24" s="35"/>
      <c r="B24" s="43" t="s">
        <v>47</v>
      </c>
      <c r="C24" s="35"/>
      <c r="D24" s="37"/>
      <c r="E24" s="38" t="n">
        <f aca="false">('[1]T-3.10.'!E25/'[2]T-3.3'!E37)</f>
        <v>29.5737704918033</v>
      </c>
      <c r="F24" s="39" t="n">
        <f aca="false">('[1]T-3.10.'!H25/'[2]T-3.3'!J37)</f>
        <v>20.9777777777778</v>
      </c>
      <c r="G24" s="38" t="n">
        <f aca="false">('[1]T-3.10.'!K25/'[2]T-3.3'!K37)</f>
        <v>31.1678832116788</v>
      </c>
      <c r="H24" s="39" t="n">
        <f aca="false">('[1]T-3.10.'!N25/'[2]T-3.3'!L37)</f>
        <v>32.2903225806452</v>
      </c>
      <c r="I24" s="39" t="n">
        <f aca="false">('[1]T-3.10.'!E25/'[3]T-3.7'!E25)</f>
        <v>27.2301886792453</v>
      </c>
      <c r="J24" s="39" t="n">
        <f aca="false">('[1]T-3.10.'!H25/'[3]T-3.7'!H25)</f>
        <v>25.5135135135135</v>
      </c>
      <c r="K24" s="40" t="n">
        <f aca="false">('[1]T-3.10.'!K25/'[3]T-3.7'!K25)</f>
        <v>29.2465753424658</v>
      </c>
      <c r="L24" s="39" t="n">
        <f aca="false">('[1]T-3.10.'!N25/'[3]T-3.7'!N25)</f>
        <v>24.4146341463415</v>
      </c>
      <c r="M24" s="41"/>
      <c r="N24" s="44" t="s">
        <v>48</v>
      </c>
    </row>
    <row r="25" customFormat="false" ht="18.75" hidden="false" customHeight="true" outlineLevel="0" collapsed="false">
      <c r="A25" s="35"/>
      <c r="B25" s="43" t="s">
        <v>49</v>
      </c>
      <c r="C25" s="35"/>
      <c r="D25" s="37"/>
      <c r="E25" s="38" t="n">
        <f aca="false">('[1]T-3.10.'!E26/'[2]T-3.3'!E38)</f>
        <v>21.1836734693878</v>
      </c>
      <c r="F25" s="39" t="n">
        <f aca="false">('[1]T-3.10.'!H26/'[2]T-3.3'!J38)</f>
        <v>17.8181818181818</v>
      </c>
      <c r="G25" s="38" t="n">
        <f aca="false">('[1]T-3.10.'!K26/'[2]T-3.3'!K38)</f>
        <v>18.531914893617</v>
      </c>
      <c r="H25" s="39" t="n">
        <f aca="false">('[1]T-3.10.'!N26/'[2]T-3.3'!L38)</f>
        <v>29.8833333333333</v>
      </c>
      <c r="I25" s="39" t="n">
        <f aca="false">('[1]T-3.10.'!E26/'[3]T-3.7'!E26)</f>
        <v>19.0808823529412</v>
      </c>
      <c r="J25" s="39" t="n">
        <f aca="false">('[1]T-3.10.'!H26/'[3]T-3.7'!H26)</f>
        <v>17.8181818181818</v>
      </c>
      <c r="K25" s="40" t="n">
        <f aca="false">('[1]T-3.10.'!K26/'[3]T-3.7'!K26)</f>
        <v>15.5535714285714</v>
      </c>
      <c r="L25" s="39" t="n">
        <f aca="false">('[1]T-3.10.'!N26/'[3]T-3.7'!N26)</f>
        <v>29.8833333333333</v>
      </c>
      <c r="M25" s="41"/>
      <c r="N25" s="44" t="s">
        <v>50</v>
      </c>
    </row>
    <row r="26" customFormat="false" ht="18.75" hidden="false" customHeight="true" outlineLevel="0" collapsed="false">
      <c r="A26" s="35"/>
      <c r="B26" s="43" t="s">
        <v>51</v>
      </c>
      <c r="C26" s="35"/>
      <c r="D26" s="37"/>
      <c r="E26" s="38" t="n">
        <f aca="false">('[1]T-3.10.'!E27/'[2]T-3.3'!E39)</f>
        <v>22.1325301204819</v>
      </c>
      <c r="F26" s="39" t="n">
        <f aca="false">('[1]T-3.10.'!H27/'[2]T-3.3'!J39)</f>
        <v>14.5576923076923</v>
      </c>
      <c r="G26" s="38" t="n">
        <f aca="false">('[1]T-3.10.'!K27/'[2]T-3.3'!K39)</f>
        <v>15.9244186046512</v>
      </c>
      <c r="H26" s="39" t="n">
        <f aca="false">('[1]T-3.10.'!N27/'[2]T-3.3'!L39)</f>
        <v>80.6</v>
      </c>
      <c r="I26" s="39" t="n">
        <f aca="false">('[1]T-3.10.'!E27/'[3]T-3.7'!E27)</f>
        <v>20.04</v>
      </c>
      <c r="J26" s="39" t="n">
        <f aca="false">('[1]T-3.10.'!H27/'[3]T-3.7'!H27)</f>
        <v>21.0277777777778</v>
      </c>
      <c r="K26" s="40" t="n">
        <f aca="false">('[1]T-3.10.'!K27/'[3]T-3.7'!K27)</f>
        <v>18.6326530612245</v>
      </c>
      <c r="L26" s="39" t="n">
        <f aca="false">('[1]T-3.10.'!N27/'[3]T-3.7'!N27)</f>
        <v>24.2771084337349</v>
      </c>
      <c r="M26" s="41"/>
      <c r="N26" s="44" t="s">
        <v>52</v>
      </c>
    </row>
    <row r="27" customFormat="false" ht="3" hidden="false" customHeight="true" outlineLevel="0" collapsed="false">
      <c r="A27" s="45"/>
      <c r="B27" s="45"/>
      <c r="C27" s="45"/>
      <c r="D27" s="46"/>
      <c r="E27" s="46"/>
      <c r="F27" s="47"/>
      <c r="G27" s="46"/>
      <c r="H27" s="47"/>
      <c r="I27" s="46"/>
      <c r="J27" s="47"/>
      <c r="K27" s="46"/>
      <c r="L27" s="45"/>
      <c r="M27" s="48"/>
      <c r="N27" s="45"/>
    </row>
    <row r="28" customFormat="false" ht="3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49" customFormat="true" ht="18.75" hidden="false" customHeight="false" outlineLevel="0" collapsed="false">
      <c r="A29" s="49" t="s">
        <v>53</v>
      </c>
      <c r="B29" s="50" t="s">
        <v>54</v>
      </c>
    </row>
    <row r="30" s="49" customFormat="true" ht="18.75" hidden="false" customHeight="false" outlineLevel="0" collapsed="false">
      <c r="A30" s="51" t="s">
        <v>55</v>
      </c>
      <c r="B30" s="52" t="s">
        <v>56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6:21Z</dcterms:created>
  <dc:creator>MzA</dc:creator>
  <dc:description/>
  <dc:language>en-US</dc:language>
  <cp:lastModifiedBy>MzA</cp:lastModifiedBy>
  <dcterms:modified xsi:type="dcterms:W3CDTF">2011-02-23T05:16:41Z</dcterms:modified>
  <cp:revision>0</cp:revision>
  <dc:subject/>
  <dc:title/>
</cp:coreProperties>
</file>