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externalReferences>
    <externalReference r:id="rId3"/>
  </externalReferences>
  <definedNames>
    <definedName function="false" hidden="false" localSheetId="0" name="_xlnm.Print_Area" vbProcedure="false">'T-3.11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 </t>
  </si>
  <si>
    <r>
      <rPr>
        <b val="true"/>
        <sz val="15"/>
        <rFont val="AngsanaUPC"/>
        <family val="1"/>
        <charset val="222"/>
      </rPr>
      <t xml:space="preserve">3.11 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3.11   RATIO OF STUDENTS/CLASSROOM AND STUDENTS/TEACHER BY LEVEL OF EDUCATION AND DISTRICT: ACADEMIC YEAR 2009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</t>
  </si>
  <si>
    <t xml:space="preserve">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ble/&#3610;&#3607;&#3607;&#3637;&#3656;%20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9"/>
      <sheetName val="T-3.10"/>
      <sheetName val="T-3.11"/>
      <sheetName val="T-3.12"/>
      <sheetName val="T-3.13"/>
      <sheetName val="T-3.14"/>
      <sheetName val="T-3.15"/>
      <sheetName val="T-3.16"/>
      <sheetName val="T-3.17"/>
    </sheetNames>
    <sheetDataSet>
      <sheetData sheetId="0"/>
      <sheetData sheetId="1"/>
      <sheetData sheetId="2"/>
      <sheetData sheetId="3"/>
      <sheetData sheetId="4"/>
      <sheetData sheetId="5">
        <row r="10">
          <cell r="E10">
            <v>4224</v>
          </cell>
        </row>
        <row r="11">
          <cell r="E11">
            <v>1255</v>
          </cell>
        </row>
        <row r="12">
          <cell r="E12">
            <v>747</v>
          </cell>
        </row>
        <row r="13">
          <cell r="E13">
            <v>601</v>
          </cell>
        </row>
        <row r="14">
          <cell r="E14">
            <v>838</v>
          </cell>
        </row>
        <row r="15">
          <cell r="E15">
            <v>491</v>
          </cell>
        </row>
        <row r="16">
          <cell r="E16">
            <v>292</v>
          </cell>
        </row>
      </sheetData>
      <sheetData sheetId="6">
        <row r="10">
          <cell r="K10">
            <v>400</v>
          </cell>
        </row>
        <row r="10">
          <cell r="Q10">
            <v>2370</v>
          </cell>
        </row>
        <row r="10">
          <cell r="W10">
            <v>1280</v>
          </cell>
        </row>
        <row r="11">
          <cell r="K11">
            <v>104</v>
          </cell>
        </row>
        <row r="11">
          <cell r="Q11">
            <v>678</v>
          </cell>
        </row>
        <row r="11">
          <cell r="W11">
            <v>441</v>
          </cell>
        </row>
        <row r="12">
          <cell r="K12">
            <v>56</v>
          </cell>
        </row>
        <row r="12">
          <cell r="Q12">
            <v>352</v>
          </cell>
        </row>
        <row r="12">
          <cell r="W12">
            <v>291</v>
          </cell>
        </row>
        <row r="13">
          <cell r="K13">
            <v>63</v>
          </cell>
        </row>
        <row r="13">
          <cell r="Q13">
            <v>331</v>
          </cell>
        </row>
        <row r="13">
          <cell r="W13">
            <v>192</v>
          </cell>
        </row>
        <row r="14">
          <cell r="K14">
            <v>108</v>
          </cell>
        </row>
        <row r="14">
          <cell r="Q14">
            <v>497</v>
          </cell>
        </row>
        <row r="14">
          <cell r="W14">
            <v>216</v>
          </cell>
        </row>
        <row r="15">
          <cell r="K15">
            <v>45</v>
          </cell>
        </row>
        <row r="15">
          <cell r="Q15">
            <v>352</v>
          </cell>
        </row>
        <row r="15">
          <cell r="W15">
            <v>57</v>
          </cell>
        </row>
        <row r="16">
          <cell r="K16">
            <v>24</v>
          </cell>
        </row>
        <row r="16">
          <cell r="Q16">
            <v>160</v>
          </cell>
        </row>
        <row r="16">
          <cell r="W16">
            <v>83</v>
          </cell>
        </row>
      </sheetData>
      <sheetData sheetId="7"/>
      <sheetData sheetId="8"/>
      <sheetData sheetId="9">
        <row r="10">
          <cell r="E10">
            <v>83119</v>
          </cell>
        </row>
        <row r="10">
          <cell r="H10">
            <v>11890</v>
          </cell>
        </row>
        <row r="10">
          <cell r="K10">
            <v>39664</v>
          </cell>
        </row>
        <row r="10">
          <cell r="N10">
            <v>31565</v>
          </cell>
        </row>
        <row r="11">
          <cell r="E11">
            <v>23962</v>
          </cell>
        </row>
        <row r="11">
          <cell r="H11">
            <v>2741</v>
          </cell>
        </row>
        <row r="11">
          <cell r="K11">
            <v>11014</v>
          </cell>
        </row>
        <row r="11">
          <cell r="N11">
            <v>10207</v>
          </cell>
        </row>
        <row r="12">
          <cell r="E12">
            <v>14925</v>
          </cell>
        </row>
        <row r="12">
          <cell r="H12">
            <v>2274</v>
          </cell>
        </row>
        <row r="12">
          <cell r="K12">
            <v>6887</v>
          </cell>
        </row>
        <row r="12">
          <cell r="N12">
            <v>5764</v>
          </cell>
        </row>
        <row r="13">
          <cell r="E13">
            <v>10282</v>
          </cell>
        </row>
        <row r="13">
          <cell r="H13">
            <v>1606</v>
          </cell>
        </row>
        <row r="13">
          <cell r="K13">
            <v>4862</v>
          </cell>
        </row>
        <row r="13">
          <cell r="N13">
            <v>3814</v>
          </cell>
        </row>
        <row r="14">
          <cell r="E14">
            <v>17301</v>
          </cell>
        </row>
        <row r="14">
          <cell r="H14">
            <v>2721</v>
          </cell>
        </row>
        <row r="14">
          <cell r="K14">
            <v>8731</v>
          </cell>
        </row>
        <row r="14">
          <cell r="N14">
            <v>5849</v>
          </cell>
        </row>
        <row r="15">
          <cell r="E15">
            <v>11038</v>
          </cell>
        </row>
        <row r="15">
          <cell r="H15">
            <v>1738</v>
          </cell>
        </row>
        <row r="15">
          <cell r="K15">
            <v>5570</v>
          </cell>
        </row>
        <row r="15">
          <cell r="N15">
            <v>3730</v>
          </cell>
        </row>
        <row r="16">
          <cell r="E16">
            <v>5611</v>
          </cell>
        </row>
        <row r="16">
          <cell r="H16">
            <v>810</v>
          </cell>
        </row>
        <row r="16">
          <cell r="K16">
            <v>2600</v>
          </cell>
        </row>
        <row r="16">
          <cell r="N16">
            <v>220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0.99"/>
    <col collapsed="false" customWidth="true" hidden="false" outlineLevel="0" max="4" min="4" style="1" width="9.42"/>
    <col collapsed="false" customWidth="true" hidden="false" outlineLevel="0" max="5" min="5" style="1" width="12.14"/>
    <col collapsed="false" customWidth="true" hidden="false" outlineLevel="0" max="6" min="6" style="1" width="13.42"/>
    <col collapsed="false" customWidth="true" hidden="false" outlineLevel="0" max="8" min="7" style="1" width="12.14"/>
    <col collapsed="false" customWidth="true" hidden="false" outlineLevel="0" max="9" min="9" style="1" width="11.14"/>
    <col collapsed="false" customWidth="true" hidden="false" outlineLevel="0" max="10" min="10" style="1" width="13.28"/>
    <col collapsed="false" customWidth="true" hidden="false" outlineLevel="0" max="12" min="11" style="1" width="12.14"/>
    <col collapsed="false" customWidth="true" hidden="false" outlineLevel="0" max="13" min="13" style="1" width="1.14"/>
    <col collapsed="false" customWidth="true" hidden="false" outlineLevel="0" max="14" min="14" style="1" width="21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24.95" hidden="false" customHeight="true" outlineLevel="0" collapsed="false">
      <c r="A2" s="4" t="s">
        <v>2</v>
      </c>
      <c r="B2" s="4"/>
      <c r="C2" s="4"/>
      <c r="D2" s="3" t="s">
        <v>3</v>
      </c>
    </row>
    <row r="4" customFormat="false" ht="24.9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customFormat="false" ht="24.95" hidden="false" customHeight="tru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  <c r="N5" s="8"/>
    </row>
    <row r="6" customFormat="false" ht="24.95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3" t="s">
        <v>13</v>
      </c>
      <c r="I6" s="11" t="s">
        <v>10</v>
      </c>
      <c r="J6" s="12" t="s">
        <v>11</v>
      </c>
      <c r="K6" s="13" t="s">
        <v>12</v>
      </c>
      <c r="L6" s="12" t="s">
        <v>13</v>
      </c>
      <c r="M6" s="8"/>
      <c r="N6" s="8"/>
    </row>
    <row r="7" customFormat="false" ht="24.95" hidden="false" customHeight="true" outlineLevel="0" collapsed="false">
      <c r="A7" s="5"/>
      <c r="B7" s="5"/>
      <c r="C7" s="5"/>
      <c r="D7" s="5"/>
      <c r="E7" s="14" t="s">
        <v>14</v>
      </c>
      <c r="F7" s="14" t="s">
        <v>15</v>
      </c>
      <c r="G7" s="15" t="s">
        <v>16</v>
      </c>
      <c r="H7" s="15" t="s">
        <v>17</v>
      </c>
      <c r="I7" s="14" t="s">
        <v>14</v>
      </c>
      <c r="J7" s="14" t="s">
        <v>15</v>
      </c>
      <c r="K7" s="15" t="s">
        <v>16</v>
      </c>
      <c r="L7" s="14" t="s">
        <v>17</v>
      </c>
      <c r="M7" s="8"/>
      <c r="N7" s="8"/>
    </row>
    <row r="8" s="24" customFormat="true" ht="6" hidden="false" customHeight="true" outlineLevel="0" collapsed="false">
      <c r="A8" s="16"/>
      <c r="B8" s="16"/>
      <c r="C8" s="16"/>
      <c r="D8" s="17"/>
      <c r="E8" s="18"/>
      <c r="F8" s="19"/>
      <c r="G8" s="20"/>
      <c r="H8" s="21"/>
      <c r="I8" s="19"/>
      <c r="J8" s="19"/>
      <c r="K8" s="20"/>
      <c r="L8" s="19"/>
      <c r="M8" s="22"/>
      <c r="N8" s="23"/>
    </row>
    <row r="9" s="31" customFormat="true" ht="24.95" hidden="false" customHeight="true" outlineLevel="0" collapsed="false">
      <c r="A9" s="25" t="s">
        <v>18</v>
      </c>
      <c r="B9" s="25"/>
      <c r="C9" s="25"/>
      <c r="D9" s="25"/>
      <c r="E9" s="26" t="n">
        <v>21.693668290182</v>
      </c>
      <c r="F9" s="27" t="n">
        <v>17.8247566063978</v>
      </c>
      <c r="G9" s="26" t="n">
        <v>18.4316674038036</v>
      </c>
      <c r="H9" s="28" t="n">
        <v>32.7220412595005</v>
      </c>
      <c r="I9" s="28" t="n">
        <f aca="false">'[1]T-3.10'!E10/'[1]T-3.6'!E10</f>
        <v>19.6777935606061</v>
      </c>
      <c r="J9" s="28" t="n">
        <f aca="false">'[1]T-3.10'!H10/'[1]T-3.7'!K10</f>
        <v>29.725</v>
      </c>
      <c r="K9" s="28" t="n">
        <f aca="false">'[1]T-3.10'!K10/'[1]T-3.7'!Q10</f>
        <v>16.735864978903</v>
      </c>
      <c r="L9" s="28" t="n">
        <f aca="false">'[1]T-3.10'!N10/'[1]T-3.7'!W10</f>
        <v>24.66015625</v>
      </c>
      <c r="M9" s="29" t="s">
        <v>14</v>
      </c>
      <c r="N9" s="29"/>
      <c r="O9" s="30"/>
    </row>
    <row r="10" customFormat="false" ht="24.95" hidden="false" customHeight="true" outlineLevel="0" collapsed="false">
      <c r="A10" s="32" t="s">
        <v>19</v>
      </c>
      <c r="B10" s="32"/>
      <c r="C10" s="32"/>
      <c r="D10" s="32"/>
      <c r="E10" s="33" t="n">
        <v>23.3887814313346</v>
      </c>
      <c r="F10" s="33" t="n">
        <v>18.6145833333333</v>
      </c>
      <c r="G10" s="33" t="n">
        <v>19.6890756302521</v>
      </c>
      <c r="H10" s="33" t="n">
        <v>36.0121457489879</v>
      </c>
      <c r="I10" s="34" t="n">
        <f aca="false">'[1]T-3.10'!E11/'[1]T-3.6'!E11</f>
        <v>19.0932270916335</v>
      </c>
      <c r="J10" s="34" t="n">
        <f aca="false">'[1]T-3.10'!H11/'[1]T-3.7'!K11</f>
        <v>26.3557692307692</v>
      </c>
      <c r="K10" s="34" t="n">
        <f aca="false">'[1]T-3.10'!K11/'[1]T-3.7'!Q11</f>
        <v>16.2448377581121</v>
      </c>
      <c r="L10" s="34" t="n">
        <f aca="false">'[1]T-3.10'!N11/'[1]T-3.7'!W11</f>
        <v>23.1451247165533</v>
      </c>
      <c r="M10" s="35"/>
      <c r="N10" s="36" t="s">
        <v>20</v>
      </c>
    </row>
    <row r="11" customFormat="false" ht="24.95" hidden="false" customHeight="true" outlineLevel="0" collapsed="false">
      <c r="A11" s="37" t="s">
        <v>21</v>
      </c>
      <c r="B11" s="37"/>
      <c r="C11" s="37"/>
      <c r="D11" s="37"/>
      <c r="E11" s="33" t="n">
        <v>23.9905660377359</v>
      </c>
      <c r="F11" s="33" t="n">
        <v>20.9038461538462</v>
      </c>
      <c r="G11" s="33" t="n">
        <v>20.7244318181818</v>
      </c>
      <c r="H11" s="33" t="n">
        <v>32.1611111111111</v>
      </c>
      <c r="I11" s="34" t="n">
        <f aca="false">'[1]T-3.10'!E12/'[1]T-3.6'!E12</f>
        <v>19.9799196787149</v>
      </c>
      <c r="J11" s="34" t="n">
        <f aca="false">'[1]T-3.10'!H12/'[1]T-3.7'!K12</f>
        <v>40.6071428571429</v>
      </c>
      <c r="K11" s="34" t="n">
        <f aca="false">'[1]T-3.10'!K12/'[1]T-3.7'!Q12</f>
        <v>19.5653409090909</v>
      </c>
      <c r="L11" s="34" t="n">
        <f aca="false">'[1]T-3.10'!N12/'[1]T-3.7'!W12</f>
        <v>19.807560137457</v>
      </c>
      <c r="M11" s="35"/>
      <c r="N11" s="36" t="s">
        <v>22</v>
      </c>
    </row>
    <row r="12" customFormat="false" ht="24.95" hidden="false" customHeight="true" outlineLevel="0" collapsed="false">
      <c r="A12" s="32" t="s">
        <v>23</v>
      </c>
      <c r="B12" s="32"/>
      <c r="C12" s="32"/>
      <c r="D12" s="32"/>
      <c r="E12" s="33" t="n">
        <v>17.7</v>
      </c>
      <c r="F12" s="33" t="n">
        <v>13.4336283185841</v>
      </c>
      <c r="G12" s="33" t="n">
        <v>14.3676880222841</v>
      </c>
      <c r="H12" s="33" t="n">
        <v>30.8125</v>
      </c>
      <c r="I12" s="34" t="n">
        <f aca="false">'[1]T-3.10'!E13/'[1]T-3.6'!E13</f>
        <v>17.108153078203</v>
      </c>
      <c r="J12" s="34" t="n">
        <f aca="false">'[1]T-3.10'!H13/'[1]T-3.7'!K13</f>
        <v>25.4920634920635</v>
      </c>
      <c r="K12" s="34" t="n">
        <f aca="false">'[1]T-3.10'!K13/'[1]T-3.7'!Q13</f>
        <v>14.6888217522659</v>
      </c>
      <c r="L12" s="34" t="n">
        <f aca="false">'[1]T-3.10'!N13/'[1]T-3.7'!W13</f>
        <v>19.8645833333333</v>
      </c>
      <c r="M12" s="35"/>
      <c r="N12" s="36" t="s">
        <v>24</v>
      </c>
    </row>
    <row r="13" customFormat="false" ht="24.95" hidden="false" customHeight="true" outlineLevel="0" collapsed="false">
      <c r="A13" s="32" t="s">
        <v>25</v>
      </c>
      <c r="B13" s="32"/>
      <c r="C13" s="32"/>
      <c r="D13" s="32"/>
      <c r="E13" s="33" t="n">
        <v>19.856334841629</v>
      </c>
      <c r="F13" s="33" t="n">
        <v>16.5207100591716</v>
      </c>
      <c r="G13" s="33" t="n">
        <v>17.2102272727273</v>
      </c>
      <c r="H13" s="33" t="n">
        <v>30.3422459893048</v>
      </c>
      <c r="I13" s="34" t="n">
        <f aca="false">'[1]T-3.10'!E14/'[1]T-3.6'!E14</f>
        <v>20.645584725537</v>
      </c>
      <c r="J13" s="34" t="n">
        <f aca="false">'[1]T-3.10'!H14/'[1]T-3.7'!K14</f>
        <v>25.1944444444444</v>
      </c>
      <c r="K13" s="34" t="n">
        <f aca="false">'[1]T-3.10'!K14/'[1]T-3.7'!Q14</f>
        <v>17.5674044265594</v>
      </c>
      <c r="L13" s="34" t="n">
        <f aca="false">'[1]T-3.10'!N14/'[1]T-3.7'!W14</f>
        <v>27.0787037037037</v>
      </c>
      <c r="M13" s="35"/>
      <c r="N13" s="36" t="s">
        <v>26</v>
      </c>
    </row>
    <row r="14" customFormat="false" ht="24.95" hidden="false" customHeight="true" outlineLevel="0" collapsed="false">
      <c r="A14" s="37" t="s">
        <v>27</v>
      </c>
      <c r="B14" s="37"/>
      <c r="C14" s="37"/>
      <c r="D14" s="37"/>
      <c r="E14" s="33" t="n">
        <v>23.6995798319328</v>
      </c>
      <c r="F14" s="33" t="n">
        <v>20.6516853932584</v>
      </c>
      <c r="G14" s="33" t="n">
        <v>21.3062730627306</v>
      </c>
      <c r="H14" s="33" t="n">
        <v>31.6293103448276</v>
      </c>
      <c r="I14" s="34" t="n">
        <f aca="false">'[1]T-3.10'!E15/'[1]T-3.6'!E15</f>
        <v>22.4806517311609</v>
      </c>
      <c r="J14" s="34" t="n">
        <f aca="false">'[1]T-3.10'!H15/'[1]T-3.7'!K15</f>
        <v>38.6222222222222</v>
      </c>
      <c r="K14" s="34" t="n">
        <f aca="false">'[1]T-3.10'!K15/'[1]T-3.7'!Q15</f>
        <v>15.8238636363636</v>
      </c>
      <c r="L14" s="34" t="n">
        <f aca="false">'[1]T-3.10'!N15/'[1]T-3.7'!W15</f>
        <v>65.4385964912281</v>
      </c>
      <c r="M14" s="35"/>
      <c r="N14" s="36" t="s">
        <v>28</v>
      </c>
    </row>
    <row r="15" customFormat="false" ht="24.95" hidden="false" customHeight="true" outlineLevel="0" collapsed="false">
      <c r="A15" s="37" t="s">
        <v>29</v>
      </c>
      <c r="B15" s="37"/>
      <c r="C15" s="37"/>
      <c r="D15" s="37"/>
      <c r="E15" s="33" t="n">
        <v>21.1476014760148</v>
      </c>
      <c r="F15" s="33" t="n">
        <v>17.6923076923077</v>
      </c>
      <c r="G15" s="33" t="n">
        <v>16.9551282051282</v>
      </c>
      <c r="H15" s="33" t="n">
        <v>34.3809523809524</v>
      </c>
      <c r="I15" s="34" t="n">
        <f aca="false">'[1]T-3.10'!E16/'[1]T-3.6'!E16</f>
        <v>19.2157534246575</v>
      </c>
      <c r="J15" s="34" t="n">
        <f aca="false">'[1]T-3.10'!H16/'[1]T-3.7'!K16</f>
        <v>33.75</v>
      </c>
      <c r="K15" s="34" t="n">
        <f aca="false">'[1]T-3.10'!K16/'[1]T-3.7'!Q16</f>
        <v>16.25</v>
      </c>
      <c r="L15" s="34" t="n">
        <f aca="false">'[1]T-3.10'!N16/'[1]T-3.7'!W16</f>
        <v>26.5180722891566</v>
      </c>
      <c r="M15" s="35"/>
      <c r="N15" s="36" t="s">
        <v>30</v>
      </c>
    </row>
    <row r="16" customFormat="false" ht="6" hidden="false" customHeight="true" outlineLevel="0" collapsed="false">
      <c r="A16" s="38"/>
      <c r="B16" s="38"/>
      <c r="C16" s="38"/>
      <c r="D16" s="39"/>
      <c r="E16" s="39"/>
      <c r="F16" s="40"/>
      <c r="G16" s="39"/>
      <c r="H16" s="40"/>
      <c r="I16" s="39"/>
      <c r="J16" s="40"/>
      <c r="K16" s="39"/>
      <c r="L16" s="38"/>
      <c r="M16" s="41"/>
      <c r="N16" s="38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5" hidden="false" customHeight="true" outlineLevel="0" collapsed="false">
      <c r="A18" s="42" t="s">
        <v>31</v>
      </c>
      <c r="B18" s="42"/>
      <c r="C18" s="43" t="s">
        <v>32</v>
      </c>
    </row>
    <row r="19" customFormat="false" ht="24.95" hidden="false" customHeight="true" outlineLevel="0" collapsed="false">
      <c r="A19" s="44" t="s">
        <v>33</v>
      </c>
      <c r="B19" s="44"/>
      <c r="C19" s="1" t="s">
        <v>34</v>
      </c>
    </row>
  </sheetData>
  <mergeCells count="18">
    <mergeCell ref="A1:C1"/>
    <mergeCell ref="A2:C2"/>
    <mergeCell ref="A4:D7"/>
    <mergeCell ref="E4:H4"/>
    <mergeCell ref="I4:L4"/>
    <mergeCell ref="M4:N7"/>
    <mergeCell ref="E5:H5"/>
    <mergeCell ref="I5:L5"/>
    <mergeCell ref="A9:D9"/>
    <mergeCell ref="M9:N9"/>
    <mergeCell ref="A10:D10"/>
    <mergeCell ref="A11:D11"/>
    <mergeCell ref="A12:D12"/>
    <mergeCell ref="A13:D13"/>
    <mergeCell ref="A14:D14"/>
    <mergeCell ref="A15:D15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2:43Z</dcterms:created>
  <dc:creator>iLLuSioN</dc:creator>
  <dc:description/>
  <dc:language>en-US</dc:language>
  <cp:lastModifiedBy>iLLuSioN</cp:lastModifiedBy>
  <dcterms:modified xsi:type="dcterms:W3CDTF">2010-11-20T03:32:56Z</dcterms:modified>
  <cp:revision>0</cp:revision>
  <dc:subject/>
  <dc:title/>
</cp:coreProperties>
</file>