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AngsanaUPC"/>
        <family val="1"/>
        <charset val="222"/>
      </rPr>
      <t xml:space="preserve">                     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: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UPC"/>
        <family val="1"/>
        <charset val="222"/>
      </rPr>
      <t xml:space="preserve">2547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2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vertAlign val="superscript"/>
        <sz val="14"/>
        <rFont val="AngsanaUPC"/>
        <family val="1"/>
        <charset val="22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</row>
    <row r="6" s="14" customFormat="true" ht="30.75" hidden="false" customHeight="true" outlineLevel="0" collapsed="false">
      <c r="A6" s="11" t="s">
        <v>7</v>
      </c>
      <c r="B6" s="12" t="n">
        <f aca="false">SUM(C6:D6)</f>
        <v>1382957</v>
      </c>
      <c r="C6" s="12" t="n">
        <f aca="false">SUM(C7:C14)</f>
        <v>815325</v>
      </c>
      <c r="D6" s="12" t="n">
        <f aca="false">SUM(D7:D14)</f>
        <v>567632</v>
      </c>
      <c r="E6" s="13"/>
    </row>
    <row r="7" s="14" customFormat="true" ht="30.75" hidden="false" customHeight="true" outlineLevel="0" collapsed="false">
      <c r="A7" s="15" t="s">
        <v>8</v>
      </c>
      <c r="B7" s="16" t="n">
        <f aca="false">SUM(C7:D7)</f>
        <v>82054</v>
      </c>
      <c r="C7" s="16" t="n">
        <v>53881</v>
      </c>
      <c r="D7" s="17" t="n">
        <v>28173</v>
      </c>
      <c r="E7" s="13"/>
    </row>
    <row r="8" s="19" customFormat="true" ht="30.75" hidden="false" customHeight="true" outlineLevel="0" collapsed="false">
      <c r="A8" s="15" t="s">
        <v>9</v>
      </c>
      <c r="B8" s="16" t="n">
        <f aca="false">SUM(C8:D8)</f>
        <v>19633</v>
      </c>
      <c r="C8" s="16" t="n">
        <v>16279</v>
      </c>
      <c r="D8" s="17" t="n">
        <v>3354</v>
      </c>
      <c r="E8" s="18"/>
    </row>
    <row r="9" s="19" customFormat="true" ht="30.75" hidden="false" customHeight="true" outlineLevel="0" collapsed="false">
      <c r="A9" s="20" t="s">
        <v>10</v>
      </c>
      <c r="B9" s="16" t="n">
        <f aca="false">SUM(C9:D9)</f>
        <v>59207</v>
      </c>
      <c r="C9" s="16" t="n">
        <v>36875</v>
      </c>
      <c r="D9" s="17" t="n">
        <v>22332</v>
      </c>
      <c r="E9" s="18"/>
    </row>
    <row r="10" s="19" customFormat="true" ht="30.75" hidden="false" customHeight="true" outlineLevel="0" collapsed="false">
      <c r="A10" s="15" t="s">
        <v>11</v>
      </c>
      <c r="B10" s="16" t="n">
        <f aca="false">SUM(C10:D10)</f>
        <v>129268</v>
      </c>
      <c r="C10" s="16" t="n">
        <v>78683</v>
      </c>
      <c r="D10" s="17" t="n">
        <v>50585</v>
      </c>
      <c r="E10" s="18"/>
    </row>
    <row r="11" s="19" customFormat="true" ht="30.75" hidden="false" customHeight="true" outlineLevel="0" collapsed="false">
      <c r="A11" s="15" t="s">
        <v>12</v>
      </c>
      <c r="B11" s="16" t="n">
        <f aca="false">SUM(C11:D11)</f>
        <v>62738</v>
      </c>
      <c r="C11" s="16" t="n">
        <v>34753</v>
      </c>
      <c r="D11" s="17" t="n">
        <v>27985</v>
      </c>
      <c r="E11" s="18"/>
    </row>
    <row r="12" customFormat="false" ht="30.75" hidden="false" customHeight="true" outlineLevel="0" collapsed="false">
      <c r="A12" s="15" t="s">
        <v>13</v>
      </c>
      <c r="B12" s="16" t="n">
        <f aca="false">SUM(C12:D12)</f>
        <v>84995</v>
      </c>
      <c r="C12" s="21" t="n">
        <v>53524</v>
      </c>
      <c r="D12" s="21" t="n">
        <v>31471</v>
      </c>
      <c r="E12" s="22"/>
    </row>
    <row r="13" customFormat="false" ht="30.75" hidden="false" customHeight="true" outlineLevel="0" collapsed="false">
      <c r="A13" s="15" t="s">
        <v>14</v>
      </c>
      <c r="B13" s="16" t="n">
        <f aca="false">SUM(C13:D13)</f>
        <v>555009</v>
      </c>
      <c r="C13" s="21" t="n">
        <v>322858</v>
      </c>
      <c r="D13" s="21" t="n">
        <v>232151</v>
      </c>
      <c r="E13" s="22"/>
    </row>
    <row r="14" customFormat="false" ht="30.75" hidden="false" customHeight="true" outlineLevel="0" collapsed="false">
      <c r="A14" s="23" t="s">
        <v>15</v>
      </c>
      <c r="B14" s="16" t="n">
        <f aca="false">SUM(C14:D14)</f>
        <v>390053</v>
      </c>
      <c r="C14" s="21" t="n">
        <v>218472</v>
      </c>
      <c r="D14" s="21" t="n">
        <v>171581</v>
      </c>
      <c r="E14" s="22"/>
    </row>
    <row r="15" customFormat="false" ht="25.5" hidden="false" customHeight="true" outlineLevel="0" collapsed="false">
      <c r="B15" s="24" t="s">
        <v>16</v>
      </c>
      <c r="C15" s="24"/>
      <c r="D15" s="24"/>
      <c r="E15" s="22"/>
    </row>
    <row r="16" s="14" customFormat="true" ht="30.75" hidden="false" customHeight="true" outlineLevel="0" collapsed="false">
      <c r="A16" s="11" t="s">
        <v>7</v>
      </c>
      <c r="B16" s="25" t="n">
        <v>100</v>
      </c>
      <c r="C16" s="25" t="n">
        <f aca="false">SUM(C17:C24)</f>
        <v>100</v>
      </c>
      <c r="D16" s="25" t="n">
        <v>100</v>
      </c>
      <c r="E16" s="13"/>
    </row>
    <row r="17" s="14" customFormat="true" ht="30.75" hidden="false" customHeight="true" outlineLevel="0" collapsed="false">
      <c r="A17" s="15" t="s">
        <v>17</v>
      </c>
      <c r="B17" s="26" t="n">
        <f aca="false">SUM(B7/B6*100)</f>
        <v>5.93322858194434</v>
      </c>
      <c r="C17" s="26" t="n">
        <f aca="false">SUM(C7/C6*100)</f>
        <v>6.6085303406617</v>
      </c>
      <c r="D17" s="26" t="n">
        <f aca="false">SUM(D7/D6*100)</f>
        <v>4.96325083857147</v>
      </c>
      <c r="E17" s="13"/>
    </row>
    <row r="18" s="19" customFormat="true" ht="30.75" hidden="false" customHeight="true" outlineLevel="0" collapsed="false">
      <c r="A18" s="15" t="s">
        <v>9</v>
      </c>
      <c r="B18" s="26" t="n">
        <f aca="false">SUM(B8/B6*100)</f>
        <v>1.41963922233302</v>
      </c>
      <c r="C18" s="26" t="n">
        <f aca="false">SUM(C8/C6*100)</f>
        <v>1.9966271118879</v>
      </c>
      <c r="D18" s="26" t="n">
        <f aca="false">SUM(D8/D6*100)</f>
        <v>0.590875778673507</v>
      </c>
      <c r="E18" s="18"/>
    </row>
    <row r="19" s="19" customFormat="true" ht="30.75" hidden="false" customHeight="true" outlineLevel="0" collapsed="false">
      <c r="A19" s="20" t="s">
        <v>10</v>
      </c>
      <c r="B19" s="26" t="n">
        <f aca="false">SUM(B9/B6*100)</f>
        <v>4.2811887860577</v>
      </c>
      <c r="C19" s="26" t="n">
        <f aca="false">SUM(C9/C6*100)</f>
        <v>4.52273633213749</v>
      </c>
      <c r="D19" s="26" t="n">
        <f aca="false">SUM(D9/D6*100)</f>
        <v>3.93423908447727</v>
      </c>
      <c r="E19" s="27"/>
      <c r="F19" s="28"/>
      <c r="G19" s="28"/>
    </row>
    <row r="20" s="19" customFormat="true" ht="30.75" hidden="false" customHeight="true" outlineLevel="0" collapsed="false">
      <c r="A20" s="15" t="s">
        <v>11</v>
      </c>
      <c r="B20" s="26" t="n">
        <f aca="false">SUM(B10/B6*100)</f>
        <v>9.34721759244865</v>
      </c>
      <c r="C20" s="26" t="n">
        <f aca="false">SUM(C10/C6*100)</f>
        <v>9.65050746634778</v>
      </c>
      <c r="D20" s="26" t="n">
        <f aca="false">SUM(D10/D6*100)</f>
        <v>8.91158356118048</v>
      </c>
      <c r="E20" s="27"/>
      <c r="F20" s="28"/>
      <c r="G20" s="28"/>
    </row>
    <row r="21" s="19" customFormat="true" ht="30.75" hidden="false" customHeight="true" outlineLevel="0" collapsed="false">
      <c r="A21" s="15" t="s">
        <v>12</v>
      </c>
      <c r="B21" s="26" t="n">
        <f aca="false">SUM(B11/B6*100)</f>
        <v>4.53651125812299</v>
      </c>
      <c r="C21" s="26" t="n">
        <f aca="false">SUM(C11/C6*100)</f>
        <v>4.26247202035998</v>
      </c>
      <c r="D21" s="26" t="n">
        <f aca="false">SUM(D11/D6*100)</f>
        <v>4.93013078896186</v>
      </c>
      <c r="E21" s="18"/>
    </row>
    <row r="22" customFormat="false" ht="30.75" hidden="false" customHeight="true" outlineLevel="0" collapsed="false">
      <c r="A22" s="15" t="s">
        <v>13</v>
      </c>
      <c r="B22" s="26" t="n">
        <f aca="false">SUM(B12/B6*100)</f>
        <v>6.14588884542325</v>
      </c>
      <c r="C22" s="26" t="n">
        <f aca="false">SUM(C12/C6*100)</f>
        <v>6.56474412044277</v>
      </c>
      <c r="D22" s="26" t="n">
        <f aca="false">SUM(D12/D6*100)</f>
        <v>5.54426107055275</v>
      </c>
      <c r="E22" s="22"/>
    </row>
    <row r="23" customFormat="false" ht="30.75" hidden="false" customHeight="true" outlineLevel="0" collapsed="false">
      <c r="A23" s="15" t="s">
        <v>14</v>
      </c>
      <c r="B23" s="26" t="n">
        <v>54</v>
      </c>
      <c r="C23" s="26" t="n">
        <f aca="false">SUM(C13/C6*100)</f>
        <v>39.5986876398982</v>
      </c>
      <c r="D23" s="26" t="n">
        <v>60.5</v>
      </c>
      <c r="E23" s="22"/>
    </row>
    <row r="24" customFormat="false" ht="30.75" hidden="false" customHeight="true" outlineLevel="0" collapsed="false">
      <c r="A24" s="29" t="s">
        <v>15</v>
      </c>
      <c r="B24" s="30" t="n">
        <f aca="false">SUM(B14*100/B6)</f>
        <v>28.204275331771</v>
      </c>
      <c r="C24" s="30" t="n">
        <f aca="false">SUM(C14/C6*100)</f>
        <v>26.7956949682642</v>
      </c>
      <c r="D24" s="30" t="n">
        <f aca="false">SUM(D14/D6*100)</f>
        <v>30.2275065535417</v>
      </c>
      <c r="E24" s="22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4-05-13T10:40:45Z</cp:lastPrinted>
  <dcterms:modified xsi:type="dcterms:W3CDTF">2006-03-29T02:45:20Z</dcterms:modified>
  <cp:revision>0</cp:revision>
  <dc:subject/>
  <dc:title/>
</cp:coreProperties>
</file>