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Cordia New"/>
        <family val="2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0"/>
        <rFont val="AngsanaUPC"/>
        <family val="1"/>
        <charset val="222"/>
      </rPr>
      <t xml:space="preserve">1/   </t>
    </r>
    <r>
      <rPr>
        <sz val="10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30.75" hidden="false" customHeight="true" outlineLevel="0" collapsed="false">
      <c r="A5" s="11" t="s">
        <v>6</v>
      </c>
      <c r="B5" s="12" t="n">
        <v>871156</v>
      </c>
      <c r="C5" s="12" t="n">
        <v>468269</v>
      </c>
      <c r="D5" s="13" t="n">
        <v>402887</v>
      </c>
      <c r="E5" s="14"/>
    </row>
    <row r="6" s="15" customFormat="true" ht="6" hidden="false" customHeight="true" outlineLevel="0" collapsed="false">
      <c r="A6" s="11"/>
      <c r="B6" s="12"/>
      <c r="C6" s="12"/>
      <c r="D6" s="13"/>
      <c r="E6" s="14"/>
    </row>
    <row r="7" s="20" customFormat="true" ht="30.75" hidden="false" customHeight="true" outlineLevel="0" collapsed="false">
      <c r="A7" s="16" t="s">
        <v>7</v>
      </c>
      <c r="B7" s="17" t="n">
        <v>54838</v>
      </c>
      <c r="C7" s="17" t="n">
        <v>29952</v>
      </c>
      <c r="D7" s="18" t="n">
        <v>24886</v>
      </c>
      <c r="E7" s="19"/>
      <c r="G7" s="21"/>
    </row>
    <row r="8" customFormat="false" ht="30.75" hidden="false" customHeight="true" outlineLevel="0" collapsed="false">
      <c r="A8" s="22" t="s">
        <v>8</v>
      </c>
      <c r="B8" s="17" t="n">
        <v>41956</v>
      </c>
      <c r="C8" s="17" t="n">
        <v>15722</v>
      </c>
      <c r="D8" s="18" t="n">
        <v>26234</v>
      </c>
      <c r="G8" s="21"/>
    </row>
    <row r="9" s="20" customFormat="true" ht="30.75" hidden="false" customHeight="true" outlineLevel="0" collapsed="false">
      <c r="A9" s="23" t="s">
        <v>9</v>
      </c>
      <c r="B9" s="17" t="n">
        <v>72488</v>
      </c>
      <c r="C9" s="17" t="n">
        <v>32215</v>
      </c>
      <c r="D9" s="18" t="n">
        <v>40272</v>
      </c>
      <c r="E9" s="19"/>
      <c r="G9" s="21"/>
    </row>
    <row r="10" s="20" customFormat="true" ht="30.75" hidden="false" customHeight="true" outlineLevel="0" collapsed="false">
      <c r="A10" s="16" t="s">
        <v>10</v>
      </c>
      <c r="B10" s="17" t="n">
        <v>87905</v>
      </c>
      <c r="C10" s="17" t="n">
        <v>46367</v>
      </c>
      <c r="D10" s="18" t="n">
        <v>41537</v>
      </c>
      <c r="E10" s="19"/>
      <c r="G10" s="21"/>
    </row>
    <row r="11" s="20" customFormat="true" ht="30.75" hidden="false" customHeight="true" outlineLevel="0" collapsed="false">
      <c r="A11" s="16" t="s">
        <v>11</v>
      </c>
      <c r="B11" s="17" t="n">
        <v>56425</v>
      </c>
      <c r="C11" s="17" t="n">
        <v>32845</v>
      </c>
      <c r="D11" s="18" t="n">
        <v>23579</v>
      </c>
      <c r="E11" s="19"/>
    </row>
    <row r="12" s="26" customFormat="true" ht="30.75" hidden="false" customHeight="true" outlineLevel="0" collapsed="false">
      <c r="A12" s="16" t="s">
        <v>12</v>
      </c>
      <c r="B12" s="24" t="n">
        <v>80454</v>
      </c>
      <c r="C12" s="24" t="n">
        <v>43791</v>
      </c>
      <c r="D12" s="24" t="n">
        <v>36663</v>
      </c>
      <c r="E12" s="25"/>
      <c r="F12" s="20"/>
      <c r="G12" s="20"/>
      <c r="H12" s="20"/>
      <c r="I12" s="20"/>
    </row>
    <row r="13" s="26" customFormat="true" ht="30.75" hidden="false" customHeight="true" outlineLevel="0" collapsed="false">
      <c r="A13" s="16" t="s">
        <v>13</v>
      </c>
      <c r="B13" s="24" t="n">
        <v>164814</v>
      </c>
      <c r="C13" s="24" t="n">
        <v>88598</v>
      </c>
      <c r="D13" s="24" t="n">
        <v>76216</v>
      </c>
      <c r="E13" s="25"/>
      <c r="F13" s="20"/>
      <c r="G13" s="20"/>
      <c r="H13" s="20"/>
    </row>
    <row r="14" s="26" customFormat="true" ht="30.75" hidden="false" customHeight="true" outlineLevel="0" collapsed="false">
      <c r="A14" s="27" t="s">
        <v>14</v>
      </c>
      <c r="B14" s="24" t="n">
        <v>312277</v>
      </c>
      <c r="C14" s="24" t="n">
        <v>178779</v>
      </c>
      <c r="D14" s="24" t="n">
        <v>133498</v>
      </c>
      <c r="E14" s="25"/>
      <c r="G14" s="28"/>
    </row>
    <row r="15" s="26" customFormat="true" ht="25.5" hidden="false" customHeight="true" outlineLevel="0" collapsed="false">
      <c r="A15" s="3"/>
      <c r="B15" s="29" t="s">
        <v>15</v>
      </c>
      <c r="C15" s="29"/>
      <c r="D15" s="29"/>
      <c r="E15" s="25"/>
      <c r="G15" s="30"/>
    </row>
    <row r="16" s="15" customFormat="true" ht="30.75" hidden="false" customHeight="true" outlineLevel="0" collapsed="false">
      <c r="A16" s="11" t="s">
        <v>6</v>
      </c>
      <c r="B16" s="31" t="n">
        <v>100</v>
      </c>
      <c r="C16" s="31" t="n">
        <f aca="false">SUM(C18:C25)</f>
        <v>100</v>
      </c>
      <c r="D16" s="31" t="n">
        <f aca="false">SUM(D18:D25)</f>
        <v>99.9995035828905</v>
      </c>
      <c r="E16" s="14"/>
    </row>
    <row r="17" s="15" customFormat="true" ht="6" hidden="false" customHeight="true" outlineLevel="0" collapsed="false">
      <c r="A17" s="11"/>
      <c r="B17" s="31"/>
      <c r="C17" s="31"/>
      <c r="D17" s="31"/>
      <c r="E17" s="14"/>
    </row>
    <row r="18" s="20" customFormat="true" ht="30.75" hidden="false" customHeight="true" outlineLevel="0" collapsed="false">
      <c r="A18" s="16" t="s">
        <v>7</v>
      </c>
      <c r="B18" s="32" t="n">
        <f aca="false">SUM(B7/$B$5)*100</f>
        <v>6.29485419373798</v>
      </c>
      <c r="C18" s="32" t="n">
        <f aca="false">SUM(C7/$C$5)*100</f>
        <v>6.39632348073436</v>
      </c>
      <c r="D18" s="32" t="n">
        <f aca="false">SUM(D7/$D$5)*100</f>
        <v>6.17691809365902</v>
      </c>
      <c r="E18" s="19"/>
    </row>
    <row r="19" s="20" customFormat="true" ht="30.75" hidden="false" customHeight="true" outlineLevel="0" collapsed="false">
      <c r="A19" s="5" t="s">
        <v>16</v>
      </c>
      <c r="B19" s="32" t="n">
        <f aca="false">SUM(B8/$B$5)*100</f>
        <v>4.81612937292517</v>
      </c>
      <c r="C19" s="32" t="n">
        <f aca="false">SUM(C8/$C$5)*100</f>
        <v>3.35747188047896</v>
      </c>
      <c r="D19" s="32" t="n">
        <f aca="false">SUM(D8/$D$5)*100</f>
        <v>6.51150322547017</v>
      </c>
      <c r="E19" s="19"/>
    </row>
    <row r="20" s="20" customFormat="true" ht="30.75" hidden="false" customHeight="true" outlineLevel="0" collapsed="false">
      <c r="A20" s="23" t="s">
        <v>9</v>
      </c>
      <c r="B20" s="32" t="n">
        <f aca="false">SUM(B9/$B$5)*100</f>
        <v>8.32089774965678</v>
      </c>
      <c r="C20" s="32" t="n">
        <f aca="false">SUM(C9/$C$5)*100</f>
        <v>6.87959271273563</v>
      </c>
      <c r="D20" s="32" t="n">
        <f aca="false">SUM(D9/$D$5)*100</f>
        <v>9.99585491713557</v>
      </c>
      <c r="E20" s="19"/>
    </row>
    <row r="21" s="20" customFormat="true" ht="30.75" hidden="false" customHeight="true" outlineLevel="0" collapsed="false">
      <c r="A21" s="16" t="s">
        <v>10</v>
      </c>
      <c r="B21" s="32" t="n">
        <f aca="false">SUM(B10/$B$5)*100</f>
        <v>10.090615228501</v>
      </c>
      <c r="C21" s="32" t="n">
        <f aca="false">SUM(C10/$C$5)*100</f>
        <v>9.90178722059329</v>
      </c>
      <c r="D21" s="32" t="n">
        <f aca="false">SUM(D10/$D$5)*100</f>
        <v>10.309838738902</v>
      </c>
      <c r="E21" s="19"/>
    </row>
    <row r="22" s="26" customFormat="true" ht="30.75" hidden="false" customHeight="true" outlineLevel="0" collapsed="false">
      <c r="A22" s="16" t="s">
        <v>11</v>
      </c>
      <c r="B22" s="32" t="n">
        <f aca="false">SUM(B11/$B$5)*100</f>
        <v>6.47702592876592</v>
      </c>
      <c r="C22" s="32" t="n">
        <f aca="false">SUM(C11/$C$5)*100</f>
        <v>7.01413076671742</v>
      </c>
      <c r="D22" s="32" t="n">
        <f aca="false">SUM(D11/$D$5)*100</f>
        <v>5.85250951259286</v>
      </c>
      <c r="E22" s="25"/>
    </row>
    <row r="23" s="26" customFormat="true" ht="30.75" hidden="false" customHeight="true" outlineLevel="0" collapsed="false">
      <c r="A23" s="16" t="s">
        <v>12</v>
      </c>
      <c r="B23" s="32" t="n">
        <f aca="false">SUM(B12/$B$5)*100</f>
        <v>9.23531491489469</v>
      </c>
      <c r="C23" s="32" t="n">
        <f aca="false">SUM(C12/$C$5)*100</f>
        <v>9.35167606653441</v>
      </c>
      <c r="D23" s="32" t="n">
        <f aca="false">SUM(D12/$D$5)*100</f>
        <v>9.100070243021</v>
      </c>
      <c r="E23" s="25"/>
    </row>
    <row r="24" s="26" customFormat="true" ht="30.75" hidden="false" customHeight="true" outlineLevel="0" collapsed="false">
      <c r="A24" s="16" t="s">
        <v>13</v>
      </c>
      <c r="B24" s="32" t="n">
        <f aca="false">SUM(B13/$B$5)*100</f>
        <v>18.9189995821644</v>
      </c>
      <c r="C24" s="32" t="n">
        <f aca="false">SUM(C13/$C$5)*100</f>
        <v>18.9203214391728</v>
      </c>
      <c r="D24" s="32" t="n">
        <f aca="false">SUM(D13/$D$5)*100</f>
        <v>18.917463209287</v>
      </c>
      <c r="E24" s="25"/>
    </row>
    <row r="25" s="26" customFormat="true" ht="30.75" hidden="false" customHeight="true" outlineLevel="0" collapsed="false">
      <c r="A25" s="33" t="s">
        <v>14</v>
      </c>
      <c r="B25" s="34" t="n">
        <f aca="false">SUM(B14/$B$5)*100</f>
        <v>35.8462778193573</v>
      </c>
      <c r="C25" s="34" t="n">
        <f aca="false">SUM(C14/$C$5)*100</f>
        <v>38.1786964330331</v>
      </c>
      <c r="D25" s="34" t="n">
        <f aca="false">SUM(D14/$D$5)*100</f>
        <v>33.1353456428229</v>
      </c>
    </row>
    <row r="26" s="26" customFormat="true" ht="9.75" hidden="false" customHeight="true" outlineLevel="0" collapsed="false">
      <c r="A26" s="27"/>
      <c r="B26" s="35"/>
      <c r="C26" s="35"/>
      <c r="D26" s="35"/>
    </row>
    <row r="27" customFormat="false" ht="24" hidden="false" customHeight="true" outlineLevel="0" collapsed="false">
      <c r="A27" s="36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37777777777778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22:49Z</dcterms:created>
  <dc:creator>nksitham0</dc:creator>
  <dc:description/>
  <dc:language>en-US</dc:language>
  <cp:lastModifiedBy>nksitham0</cp:lastModifiedBy>
  <cp:revision>0</cp:revision>
  <dc:subject/>
  <dc:title/>
</cp:coreProperties>
</file>