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    2.9   NUMBER OF UNEMPLOYED AND UNEMPLOYMENT RATE BY SEX AND QUARTERLY: 2007 - 2010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7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t xml:space="preserve">  2008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  2010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ชัยนาท</t>
    </r>
  </si>
  <si>
    <t xml:space="preserve">Source:</t>
  </si>
  <si>
    <t xml:space="preserve">  Labour Force Survey, Chainat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20</xdr:colOff>
      <xdr:row>0</xdr:row>
      <xdr:rowOff>7200</xdr:rowOff>
    </xdr:from>
    <xdr:to>
      <xdr:col>14</xdr:col>
      <xdr:colOff>18360</xdr:colOff>
      <xdr:row>33</xdr:row>
      <xdr:rowOff>209520</xdr:rowOff>
    </xdr:to>
    <xdr:grpSp>
      <xdr:nvGrpSpPr>
        <xdr:cNvPr id="0" name="Group 5"/>
        <xdr:cNvGrpSpPr/>
      </xdr:nvGrpSpPr>
      <xdr:grpSpPr>
        <a:xfrm>
          <a:off x="13944240" y="7200"/>
          <a:ext cx="389520" cy="6698520"/>
          <a:chOff x="13944240" y="7200"/>
          <a:chExt cx="389520" cy="6698520"/>
        </a:xfrm>
      </xdr:grpSpPr>
      <xdr:sp>
        <xdr:nvSpPr>
          <xdr:cNvPr id="1" name="Rectangle 6"/>
          <xdr:cNvSpPr/>
        </xdr:nvSpPr>
        <xdr:spPr>
          <a:xfrm rot="10797000">
            <a:off x="13946760" y="7200"/>
            <a:ext cx="38376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3949640" y="6305400"/>
            <a:ext cx="3664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      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15920</xdr:colOff>
      <xdr:row>31</xdr:row>
      <xdr:rowOff>171000</xdr:rowOff>
    </xdr:from>
    <xdr:to>
      <xdr:col>14</xdr:col>
      <xdr:colOff>73440</xdr:colOff>
      <xdr:row>33</xdr:row>
      <xdr:rowOff>94680</xdr:rowOff>
    </xdr:to>
    <xdr:sp>
      <xdr:nvSpPr>
        <xdr:cNvPr id="3" name="Text 4"/>
        <xdr:cNvSpPr/>
      </xdr:nvSpPr>
      <xdr:spPr>
        <a:xfrm>
          <a:off x="14010840" y="6229080"/>
          <a:ext cx="378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23</xdr:row>
      <xdr:rowOff>114120</xdr:rowOff>
    </xdr:from>
    <xdr:to>
      <xdr:col>13</xdr:col>
      <xdr:colOff>406440</xdr:colOff>
      <xdr:row>31</xdr:row>
      <xdr:rowOff>85320</xdr:rowOff>
    </xdr:to>
    <xdr:sp>
      <xdr:nvSpPr>
        <xdr:cNvPr id="4" name="Text 8"/>
        <xdr:cNvSpPr/>
      </xdr:nvSpPr>
      <xdr:spPr>
        <a:xfrm>
          <a:off x="13967640" y="48862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5.14"/>
    <col collapsed="false" customWidth="true" hidden="false" outlineLevel="0" max="4" min="4" style="1" width="5.28"/>
    <col collapsed="false" customWidth="true" hidden="false" outlineLevel="0" max="10" min="5" style="1" width="11.71"/>
    <col collapsed="false" customWidth="true" hidden="false" outlineLevel="0" max="11" min="11" style="1" width="2.71"/>
    <col collapsed="false" customWidth="true" hidden="false" outlineLevel="0" max="12" min="12" style="2" width="27.71"/>
    <col collapsed="false" customWidth="true" hidden="false" outlineLevel="0" max="13" min="13" style="1" width="6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36" customFormat="true" ht="19.5" hidden="false" customHeight="true" outlineLevel="0" collapsed="false">
      <c r="A9" s="30" t="n">
        <v>2550</v>
      </c>
      <c r="B9" s="30"/>
      <c r="C9" s="30"/>
      <c r="D9" s="30"/>
      <c r="E9" s="31"/>
      <c r="F9" s="31"/>
      <c r="G9" s="31"/>
      <c r="H9" s="32"/>
      <c r="I9" s="32"/>
      <c r="J9" s="33"/>
      <c r="K9" s="34" t="s">
        <v>14</v>
      </c>
      <c r="L9" s="35"/>
    </row>
    <row r="10" s="29" customFormat="true" ht="18" hidden="false" customHeight="true" outlineLevel="0" collapsed="false">
      <c r="A10" s="37" t="s">
        <v>15</v>
      </c>
      <c r="B10" s="37"/>
      <c r="C10" s="37"/>
      <c r="D10" s="37"/>
      <c r="E10" s="31" t="n">
        <v>3840</v>
      </c>
      <c r="F10" s="31" t="n">
        <v>2782</v>
      </c>
      <c r="G10" s="31" t="n">
        <f aca="false">E10-F10</f>
        <v>1058</v>
      </c>
      <c r="H10" s="32" t="n">
        <v>1.81</v>
      </c>
      <c r="I10" s="32" t="n">
        <v>1.31</v>
      </c>
      <c r="J10" s="33" t="n">
        <v>0.5</v>
      </c>
      <c r="K10" s="38"/>
      <c r="L10" s="28" t="s">
        <v>16</v>
      </c>
    </row>
    <row r="11" s="29" customFormat="true" ht="18" hidden="false" customHeight="true" outlineLevel="0" collapsed="false">
      <c r="A11" s="37" t="s">
        <v>17</v>
      </c>
      <c r="B11" s="37"/>
      <c r="C11" s="37"/>
      <c r="D11" s="37"/>
      <c r="E11" s="31" t="n">
        <v>5711</v>
      </c>
      <c r="F11" s="31" t="n">
        <v>4862</v>
      </c>
      <c r="G11" s="31" t="n">
        <f aca="false">E11-F11</f>
        <v>849</v>
      </c>
      <c r="H11" s="32" t="n">
        <v>2.67</v>
      </c>
      <c r="I11" s="32" t="n">
        <v>2.27</v>
      </c>
      <c r="J11" s="33" t="n">
        <v>0.4</v>
      </c>
      <c r="K11" s="38"/>
      <c r="L11" s="28" t="s">
        <v>18</v>
      </c>
    </row>
    <row r="12" s="29" customFormat="true" ht="18" hidden="false" customHeight="true" outlineLevel="0" collapsed="false">
      <c r="A12" s="37" t="s">
        <v>19</v>
      </c>
      <c r="B12" s="37"/>
      <c r="C12" s="37"/>
      <c r="D12" s="37"/>
      <c r="E12" s="31" t="n">
        <v>2281</v>
      </c>
      <c r="F12" s="31" t="n">
        <v>1177</v>
      </c>
      <c r="G12" s="31" t="n">
        <f aca="false">E12-F12</f>
        <v>1104</v>
      </c>
      <c r="H12" s="32" t="n">
        <v>1.09</v>
      </c>
      <c r="I12" s="32" t="n">
        <v>0.56</v>
      </c>
      <c r="J12" s="33" t="n">
        <v>0.53</v>
      </c>
      <c r="K12" s="38"/>
      <c r="L12" s="28" t="s">
        <v>20</v>
      </c>
    </row>
    <row r="13" s="29" customFormat="true" ht="18" hidden="false" customHeight="true" outlineLevel="0" collapsed="false">
      <c r="A13" s="37" t="s">
        <v>21</v>
      </c>
      <c r="B13" s="37"/>
      <c r="C13" s="37"/>
      <c r="D13" s="37"/>
      <c r="E13" s="31" t="n">
        <v>2660</v>
      </c>
      <c r="F13" s="31" t="n">
        <v>1942</v>
      </c>
      <c r="G13" s="31" t="n">
        <f aca="false">E13-F13</f>
        <v>718</v>
      </c>
      <c r="H13" s="32" t="n">
        <v>1.24</v>
      </c>
      <c r="I13" s="32" t="n">
        <v>0.91</v>
      </c>
      <c r="J13" s="33" t="n">
        <v>0.33</v>
      </c>
      <c r="K13" s="38"/>
      <c r="L13" s="28" t="s">
        <v>22</v>
      </c>
    </row>
    <row r="14" s="29" customFormat="true" ht="4.5" hidden="false" customHeight="true" outlineLevel="0" collapsed="false">
      <c r="A14" s="39"/>
      <c r="B14" s="39"/>
      <c r="C14" s="39"/>
      <c r="D14" s="39"/>
      <c r="E14" s="40"/>
      <c r="F14" s="40"/>
      <c r="G14" s="40"/>
      <c r="H14" s="41"/>
      <c r="I14" s="41"/>
      <c r="J14" s="42"/>
      <c r="K14" s="38"/>
      <c r="L14" s="28"/>
    </row>
    <row r="15" s="29" customFormat="true" ht="19.5" hidden="false" customHeight="true" outlineLevel="0" collapsed="false">
      <c r="A15" s="37" t="n">
        <v>2551</v>
      </c>
      <c r="B15" s="37"/>
      <c r="C15" s="37"/>
      <c r="D15" s="37"/>
      <c r="E15" s="40"/>
      <c r="F15" s="40"/>
      <c r="G15" s="40"/>
      <c r="H15" s="41"/>
      <c r="I15" s="41"/>
      <c r="J15" s="42"/>
      <c r="K15" s="34" t="s">
        <v>23</v>
      </c>
      <c r="L15" s="34"/>
    </row>
    <row r="16" s="29" customFormat="true" ht="18" hidden="false" customHeight="true" outlineLevel="0" collapsed="false">
      <c r="A16" s="37" t="s">
        <v>15</v>
      </c>
      <c r="B16" s="37"/>
      <c r="C16" s="37"/>
      <c r="D16" s="37"/>
      <c r="E16" s="31" t="n">
        <v>2667</v>
      </c>
      <c r="F16" s="31" t="n">
        <v>1333</v>
      </c>
      <c r="G16" s="31" t="n">
        <v>1334</v>
      </c>
      <c r="H16" s="32" t="n">
        <v>1.25</v>
      </c>
      <c r="I16" s="32" t="n">
        <v>1.22</v>
      </c>
      <c r="J16" s="33" t="n">
        <v>1.3</v>
      </c>
      <c r="K16" s="38"/>
      <c r="L16" s="28" t="s">
        <v>16</v>
      </c>
    </row>
    <row r="17" s="29" customFormat="true" ht="18" hidden="false" customHeight="true" outlineLevel="0" collapsed="false">
      <c r="A17" s="37" t="s">
        <v>17</v>
      </c>
      <c r="B17" s="37"/>
      <c r="C17" s="37"/>
      <c r="D17" s="37"/>
      <c r="E17" s="31" t="n">
        <v>3918</v>
      </c>
      <c r="F17" s="31" t="n">
        <v>2760</v>
      </c>
      <c r="G17" s="31" t="n">
        <v>1158</v>
      </c>
      <c r="H17" s="32" t="n">
        <v>1.85</v>
      </c>
      <c r="I17" s="32" t="n">
        <v>2.43</v>
      </c>
      <c r="J17" s="33" t="n">
        <v>1.2</v>
      </c>
      <c r="K17" s="38"/>
      <c r="L17" s="28" t="s">
        <v>18</v>
      </c>
    </row>
    <row r="18" s="29" customFormat="true" ht="18" hidden="false" customHeight="true" outlineLevel="0" collapsed="false">
      <c r="A18" s="37" t="s">
        <v>19</v>
      </c>
      <c r="B18" s="37"/>
      <c r="C18" s="37"/>
      <c r="D18" s="37"/>
      <c r="E18" s="31" t="n">
        <v>2842</v>
      </c>
      <c r="F18" s="31" t="n">
        <v>686</v>
      </c>
      <c r="G18" s="31" t="n">
        <v>2156</v>
      </c>
      <c r="H18" s="32" t="n">
        <v>1.34</v>
      </c>
      <c r="I18" s="32" t="n">
        <v>0.6</v>
      </c>
      <c r="J18" s="33" t="n">
        <v>2.2</v>
      </c>
      <c r="K18" s="38"/>
      <c r="L18" s="28" t="s">
        <v>20</v>
      </c>
    </row>
    <row r="19" s="29" customFormat="true" ht="18" hidden="false" customHeight="true" outlineLevel="0" collapsed="false">
      <c r="A19" s="37" t="s">
        <v>21</v>
      </c>
      <c r="B19" s="37"/>
      <c r="C19" s="37"/>
      <c r="D19" s="37"/>
      <c r="E19" s="31" t="n">
        <v>3157</v>
      </c>
      <c r="F19" s="31" t="n">
        <v>2281</v>
      </c>
      <c r="G19" s="31" t="n">
        <v>876</v>
      </c>
      <c r="H19" s="32" t="n">
        <v>1.5</v>
      </c>
      <c r="I19" s="32" t="n">
        <v>2.08</v>
      </c>
      <c r="J19" s="33" t="n">
        <v>0.9</v>
      </c>
      <c r="K19" s="38"/>
      <c r="L19" s="28" t="s">
        <v>22</v>
      </c>
      <c r="M19" s="28"/>
    </row>
    <row r="20" s="29" customFormat="true" ht="4.5" hidden="false" customHeight="true" outlineLevel="0" collapsed="false">
      <c r="A20" s="39"/>
      <c r="B20" s="39"/>
      <c r="C20" s="39"/>
      <c r="D20" s="39"/>
      <c r="E20" s="40"/>
      <c r="F20" s="40"/>
      <c r="G20" s="40"/>
      <c r="H20" s="41"/>
      <c r="I20" s="41"/>
      <c r="J20" s="42"/>
      <c r="K20" s="38"/>
      <c r="L20" s="28"/>
      <c r="M20" s="28"/>
    </row>
    <row r="21" s="29" customFormat="true" ht="20.25" hidden="false" customHeight="true" outlineLevel="0" collapsed="false">
      <c r="A21" s="37" t="n">
        <v>2552</v>
      </c>
      <c r="B21" s="37"/>
      <c r="C21" s="37"/>
      <c r="D21" s="37"/>
      <c r="E21" s="40"/>
      <c r="F21" s="40"/>
      <c r="G21" s="40"/>
      <c r="H21" s="41"/>
      <c r="I21" s="41"/>
      <c r="J21" s="42"/>
      <c r="K21" s="34" t="s">
        <v>24</v>
      </c>
      <c r="L21" s="34"/>
      <c r="M21" s="28"/>
    </row>
    <row r="22" s="29" customFormat="true" ht="18" hidden="false" customHeight="true" outlineLevel="0" collapsed="false">
      <c r="A22" s="37" t="s">
        <v>25</v>
      </c>
      <c r="B22" s="37"/>
      <c r="C22" s="37"/>
      <c r="D22" s="37"/>
      <c r="E22" s="31" t="n">
        <v>4851</v>
      </c>
      <c r="F22" s="31" t="n">
        <v>3736</v>
      </c>
      <c r="G22" s="31" t="n">
        <v>1115</v>
      </c>
      <c r="H22" s="32" t="n">
        <v>2.26</v>
      </c>
      <c r="I22" s="32" t="n">
        <v>3.26</v>
      </c>
      <c r="J22" s="32" t="n">
        <v>1.12</v>
      </c>
      <c r="K22" s="38"/>
      <c r="L22" s="28" t="s">
        <v>16</v>
      </c>
      <c r="M22" s="28"/>
    </row>
    <row r="23" s="29" customFormat="true" ht="18" hidden="false" customHeight="true" outlineLevel="0" collapsed="false">
      <c r="A23" s="37" t="s">
        <v>17</v>
      </c>
      <c r="B23" s="37"/>
      <c r="C23" s="37"/>
      <c r="D23" s="37"/>
      <c r="E23" s="31" t="n">
        <v>3713</v>
      </c>
      <c r="F23" s="31" t="n">
        <v>1121</v>
      </c>
      <c r="G23" s="31" t="n">
        <v>2592</v>
      </c>
      <c r="H23" s="32" t="n">
        <v>1.66</v>
      </c>
      <c r="I23" s="32" t="n">
        <v>0.94</v>
      </c>
      <c r="J23" s="32" t="n">
        <v>2.47</v>
      </c>
      <c r="K23" s="38"/>
      <c r="L23" s="28" t="s">
        <v>18</v>
      </c>
      <c r="M23" s="28"/>
    </row>
    <row r="24" s="29" customFormat="true" ht="18" hidden="false" customHeight="true" outlineLevel="0" collapsed="false">
      <c r="A24" s="37" t="s">
        <v>19</v>
      </c>
      <c r="B24" s="37"/>
      <c r="C24" s="37"/>
      <c r="D24" s="37"/>
      <c r="E24" s="31" t="n">
        <v>1912</v>
      </c>
      <c r="F24" s="31" t="n">
        <v>845</v>
      </c>
      <c r="G24" s="31" t="n">
        <v>1067</v>
      </c>
      <c r="H24" s="32" t="n">
        <v>0.88</v>
      </c>
      <c r="I24" s="32" t="n">
        <v>0.74</v>
      </c>
      <c r="J24" s="32" t="n">
        <v>1.04</v>
      </c>
      <c r="K24" s="38"/>
      <c r="L24" s="28" t="s">
        <v>20</v>
      </c>
      <c r="M24" s="28"/>
    </row>
    <row r="25" s="29" customFormat="true" ht="18" hidden="false" customHeight="true" outlineLevel="0" collapsed="false">
      <c r="A25" s="37" t="s">
        <v>26</v>
      </c>
      <c r="B25" s="37"/>
      <c r="C25" s="37"/>
      <c r="D25" s="37"/>
      <c r="E25" s="31" t="n">
        <v>1251</v>
      </c>
      <c r="F25" s="31" t="n">
        <v>448</v>
      </c>
      <c r="G25" s="31" t="n">
        <v>803</v>
      </c>
      <c r="H25" s="32" t="n">
        <v>0.59</v>
      </c>
      <c r="I25" s="32" t="n">
        <v>0.41</v>
      </c>
      <c r="J25" s="32" t="n">
        <v>0.8</v>
      </c>
      <c r="K25" s="38"/>
      <c r="L25" s="28" t="s">
        <v>22</v>
      </c>
      <c r="M25" s="28"/>
    </row>
    <row r="26" s="29" customFormat="true" ht="4.5" hidden="false" customHeight="true" outlineLevel="0" collapsed="false">
      <c r="A26" s="35"/>
      <c r="B26" s="35"/>
      <c r="C26" s="35"/>
      <c r="D26" s="30"/>
      <c r="E26" s="40"/>
      <c r="F26" s="40"/>
      <c r="G26" s="40"/>
      <c r="H26" s="32"/>
      <c r="I26" s="32"/>
      <c r="J26" s="32"/>
      <c r="K26" s="38"/>
      <c r="L26" s="28"/>
      <c r="M26" s="28"/>
    </row>
    <row r="27" s="29" customFormat="true" ht="18.75" hidden="false" customHeight="true" outlineLevel="0" collapsed="false">
      <c r="A27" s="37" t="n">
        <v>2553</v>
      </c>
      <c r="B27" s="37"/>
      <c r="C27" s="37"/>
      <c r="D27" s="37"/>
      <c r="E27" s="40"/>
      <c r="F27" s="40"/>
      <c r="G27" s="40"/>
      <c r="H27" s="32"/>
      <c r="I27" s="32"/>
      <c r="J27" s="32"/>
      <c r="K27" s="34" t="s">
        <v>27</v>
      </c>
      <c r="L27" s="34"/>
      <c r="M27" s="28"/>
    </row>
    <row r="28" s="29" customFormat="true" ht="18.75" hidden="false" customHeight="true" outlineLevel="0" collapsed="false">
      <c r="A28" s="37" t="s">
        <v>25</v>
      </c>
      <c r="B28" s="37"/>
      <c r="C28" s="37"/>
      <c r="D28" s="37"/>
      <c r="E28" s="31" t="n">
        <v>1227</v>
      </c>
      <c r="F28" s="31" t="n">
        <v>183</v>
      </c>
      <c r="G28" s="31" t="n">
        <v>1044</v>
      </c>
      <c r="H28" s="32" t="n">
        <v>0.58</v>
      </c>
      <c r="I28" s="32" t="n">
        <v>0.17</v>
      </c>
      <c r="J28" s="32" t="n">
        <v>1</v>
      </c>
      <c r="K28" s="38"/>
      <c r="L28" s="28" t="s">
        <v>16</v>
      </c>
      <c r="M28" s="28"/>
    </row>
    <row r="29" s="29" customFormat="true" ht="3" hidden="false" customHeight="true" outlineLevel="0" collapsed="false">
      <c r="A29" s="43"/>
      <c r="B29" s="43"/>
      <c r="C29" s="43"/>
      <c r="D29" s="43"/>
      <c r="E29" s="44"/>
      <c r="F29" s="44"/>
      <c r="G29" s="44"/>
      <c r="H29" s="44"/>
      <c r="I29" s="44"/>
      <c r="J29" s="45"/>
      <c r="K29" s="45"/>
      <c r="L29" s="46"/>
      <c r="M29" s="28"/>
    </row>
    <row r="30" s="29" customFormat="true" ht="3" hidden="false" customHeight="true" outlineLevel="0" collapsed="false">
      <c r="A30" s="35"/>
      <c r="B30" s="35"/>
      <c r="C30" s="35"/>
      <c r="D30" s="35"/>
      <c r="E30" s="14"/>
      <c r="F30" s="14"/>
      <c r="G30" s="14"/>
      <c r="H30" s="14"/>
      <c r="I30" s="14"/>
      <c r="J30" s="14"/>
      <c r="K30" s="14"/>
      <c r="L30" s="28"/>
      <c r="M30" s="28"/>
    </row>
    <row r="31" s="48" customFormat="true" ht="17.25" hidden="false" customHeight="true" outlineLevel="0" collapsed="false">
      <c r="A31" s="47"/>
      <c r="B31" s="48" t="s">
        <v>28</v>
      </c>
      <c r="C31" s="48" t="s">
        <v>29</v>
      </c>
      <c r="L31" s="49"/>
      <c r="M31" s="49"/>
    </row>
    <row r="32" s="50" customFormat="true" ht="17.25" hidden="false" customHeight="true" outlineLevel="0" collapsed="false">
      <c r="B32" s="47" t="s">
        <v>30</v>
      </c>
      <c r="C32" s="47" t="s">
        <v>31</v>
      </c>
      <c r="L32" s="51"/>
      <c r="M32" s="51"/>
    </row>
    <row r="33" s="48" customFormat="true" ht="17.25" hidden="false" customHeight="true" outlineLevel="0" collapsed="false">
      <c r="B33" s="52" t="s">
        <v>32</v>
      </c>
      <c r="C33" s="53" t="s">
        <v>33</v>
      </c>
    </row>
    <row r="34" s="50" customFormat="true" ht="17.25" hidden="false" customHeight="true" outlineLevel="0" collapsed="false">
      <c r="B34" s="54" t="s">
        <v>34</v>
      </c>
      <c r="C34" s="55" t="s">
        <v>35</v>
      </c>
    </row>
    <row r="35" s="29" customFormat="true" ht="18.6" hidden="false" customHeight="true" outlineLevel="0" collapsed="false">
      <c r="L35" s="28"/>
    </row>
    <row r="36" s="29" customFormat="true" ht="18.6" hidden="false" customHeight="true" outlineLevel="0" collapsed="false">
      <c r="E36" s="56" t="n">
        <v>214299</v>
      </c>
      <c r="F36" s="57" t="n">
        <v>114527</v>
      </c>
      <c r="G36" s="58" t="n">
        <v>99772</v>
      </c>
      <c r="H36" s="59" t="n">
        <f aca="false">E22/E36*100</f>
        <v>2.26365965310151</v>
      </c>
      <c r="I36" s="59" t="n">
        <f aca="false">F22/F36*100</f>
        <v>3.26211286421543</v>
      </c>
      <c r="J36" s="59" t="n">
        <f aca="false">G22/G36*100</f>
        <v>1.11754800946157</v>
      </c>
      <c r="L36" s="28"/>
    </row>
    <row r="37" s="29" customFormat="true" ht="18.6" hidden="false" customHeight="true" outlineLevel="0" collapsed="false">
      <c r="E37" s="56" t="n">
        <v>224260</v>
      </c>
      <c r="F37" s="57" t="n">
        <v>119252</v>
      </c>
      <c r="G37" s="58" t="n">
        <v>105008</v>
      </c>
      <c r="H37" s="59" t="n">
        <f aca="false">E23/E37*100</f>
        <v>1.65566752876126</v>
      </c>
      <c r="I37" s="59" t="n">
        <f aca="false">F23/F37*100</f>
        <v>0.940026163083219</v>
      </c>
      <c r="J37" s="59" t="n">
        <f aca="false">G23/G37*100</f>
        <v>2.46838336126771</v>
      </c>
      <c r="L37" s="28"/>
      <c r="O37" s="56" t="n">
        <v>214299</v>
      </c>
      <c r="P37" s="57" t="n">
        <v>114527</v>
      </c>
      <c r="Q37" s="58" t="n">
        <v>99772</v>
      </c>
      <c r="R37" s="56" t="n">
        <v>224260</v>
      </c>
      <c r="S37" s="57" t="n">
        <v>119252</v>
      </c>
      <c r="T37" s="58" t="n">
        <v>105008</v>
      </c>
      <c r="U37" s="56" t="n">
        <v>217587</v>
      </c>
      <c r="V37" s="57" t="n">
        <v>114847</v>
      </c>
      <c r="W37" s="58" t="n">
        <v>102740</v>
      </c>
      <c r="X37" s="56" t="n">
        <v>211172</v>
      </c>
      <c r="Y37" s="57" t="n">
        <v>110295</v>
      </c>
      <c r="Z37" s="58" t="n">
        <v>100877</v>
      </c>
      <c r="AA37" s="56" t="n">
        <v>213175</v>
      </c>
      <c r="AB37" s="57" t="n">
        <v>108522</v>
      </c>
      <c r="AC37" s="58" t="n">
        <v>104653</v>
      </c>
    </row>
    <row r="38" customFormat="false" ht="18.6" hidden="false" customHeight="true" outlineLevel="0" collapsed="false">
      <c r="E38" s="56" t="n">
        <v>217587</v>
      </c>
      <c r="F38" s="57" t="n">
        <v>114847</v>
      </c>
      <c r="G38" s="58" t="n">
        <v>102740</v>
      </c>
      <c r="H38" s="59" t="n">
        <f aca="false">E24/E38*100</f>
        <v>0.878728968182842</v>
      </c>
      <c r="I38" s="59" t="n">
        <f aca="false">F24/F38*100</f>
        <v>0.735761491375482</v>
      </c>
      <c r="J38" s="59" t="n">
        <f aca="false">G24/G38*100</f>
        <v>1.03854389721627</v>
      </c>
    </row>
    <row r="39" customFormat="false" ht="18.6" hidden="false" customHeight="true" outlineLevel="0" collapsed="false">
      <c r="E39" s="56" t="n">
        <v>211172</v>
      </c>
      <c r="F39" s="57" t="n">
        <v>110295</v>
      </c>
      <c r="G39" s="58" t="n">
        <v>100877</v>
      </c>
      <c r="H39" s="59" t="n">
        <f aca="false">E25/E39*100</f>
        <v>0.59240808440513</v>
      </c>
      <c r="I39" s="59" t="n">
        <f aca="false">F25/F39*100</f>
        <v>0.406183417199329</v>
      </c>
      <c r="J39" s="59" t="n">
        <f aca="false">G25/G39*100</f>
        <v>0.79601891412314</v>
      </c>
    </row>
    <row r="40" customFormat="false" ht="18.6" hidden="false" customHeight="true" outlineLevel="0" collapsed="false">
      <c r="E40" s="56" t="n">
        <v>213175</v>
      </c>
      <c r="F40" s="57" t="n">
        <v>108522</v>
      </c>
      <c r="G40" s="58" t="n">
        <v>104653</v>
      </c>
      <c r="H40" s="59" t="n">
        <f aca="false">E28/E40*100</f>
        <v>0.575583440834995</v>
      </c>
      <c r="I40" s="59" t="n">
        <f aca="false">F28/F40*100</f>
        <v>0.168629402333167</v>
      </c>
      <c r="J40" s="59" t="n">
        <f aca="false">G28/G40*100</f>
        <v>0.99758248688523</v>
      </c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7:D27"/>
    <mergeCell ref="K27:L27"/>
    <mergeCell ref="A28:D28"/>
  </mergeCells>
  <printOptions headings="false" gridLines="false" gridLinesSet="true" horizontalCentered="false" verticalCentered="false"/>
  <pageMargins left="0.979861111111111" right="0.009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8-19T06:58:00Z</cp:lastPrinted>
  <dcterms:modified xsi:type="dcterms:W3CDTF">2010-09-21T02:25:04Z</dcterms:modified>
  <cp:revision>0</cp:revision>
  <dc:subject/>
  <dc:title/>
</cp:coreProperties>
</file>