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3">
  <si>
    <t xml:space="preserve">ตาราง     </t>
  </si>
  <si>
    <r>
      <rPr>
        <b val="true"/>
        <sz val="13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GRADE: ACADEMIC YEAR 2008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of  Local Adminis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…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1/     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1/           Including  The Religious Affair department and The Royal Thai Police Departmen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13" min="6" style="1" width="8.28"/>
    <col collapsed="false" customWidth="true" hidden="false" outlineLevel="0" max="16" min="14" style="2" width="8.28"/>
    <col collapsed="false" customWidth="true" hidden="false" outlineLevel="0" max="19" min="17" style="2" width="7.14"/>
    <col collapsed="false" customWidth="true" hidden="false" outlineLevel="0" max="20" min="20" style="1" width="15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3.11</v>
      </c>
      <c r="D1" s="4" t="s">
        <v>1</v>
      </c>
      <c r="N1" s="6"/>
      <c r="O1" s="6"/>
      <c r="P1" s="6"/>
      <c r="Q1" s="6"/>
      <c r="R1" s="6"/>
      <c r="S1" s="6"/>
    </row>
    <row r="2" s="3" customFormat="true" ht="18.75" hidden="false" customHeight="false" outlineLevel="0" collapsed="false">
      <c r="B2" s="3" t="s">
        <v>2</v>
      </c>
      <c r="C2" s="5" t="n">
        <v>3.11</v>
      </c>
      <c r="D2" s="3" t="s">
        <v>3</v>
      </c>
      <c r="N2" s="6"/>
      <c r="O2" s="6"/>
      <c r="P2" s="6"/>
      <c r="Q2" s="6"/>
      <c r="R2" s="6"/>
      <c r="S2" s="6"/>
    </row>
    <row r="3" customFormat="false" ht="21.75" hidden="false" customHeight="true" outlineLevel="0" collapsed="false">
      <c r="A3" s="7" t="s">
        <v>4</v>
      </c>
      <c r="B3" s="7"/>
      <c r="C3" s="7"/>
      <c r="D3" s="7"/>
      <c r="E3" s="8"/>
      <c r="F3" s="9"/>
      <c r="G3" s="10"/>
      <c r="H3" s="11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</row>
    <row r="4" customFormat="false" ht="18.75" hidden="false" customHeight="false" outlineLevel="0" collapsed="false">
      <c r="A4" s="7"/>
      <c r="B4" s="7"/>
      <c r="C4" s="7"/>
      <c r="D4" s="7"/>
      <c r="E4" s="13"/>
      <c r="F4" s="14"/>
      <c r="G4" s="15"/>
      <c r="H4" s="16"/>
      <c r="I4" s="17"/>
      <c r="J4" s="18"/>
      <c r="K4" s="19" t="s">
        <v>7</v>
      </c>
      <c r="L4" s="19"/>
      <c r="M4" s="19"/>
      <c r="N4" s="20"/>
      <c r="O4" s="21"/>
      <c r="P4" s="22"/>
      <c r="Q4" s="21"/>
      <c r="R4" s="21"/>
      <c r="S4" s="22"/>
      <c r="T4" s="12"/>
    </row>
    <row r="5" customFormat="false" ht="18.75" hidden="false" customHeight="false" outlineLevel="0" collapsed="false">
      <c r="A5" s="7"/>
      <c r="B5" s="7"/>
      <c r="C5" s="7"/>
      <c r="D5" s="7"/>
      <c r="E5" s="13"/>
      <c r="F5" s="23" t="s">
        <v>8</v>
      </c>
      <c r="G5" s="15"/>
      <c r="H5" s="24" t="s">
        <v>9</v>
      </c>
      <c r="I5" s="24"/>
      <c r="J5" s="24"/>
      <c r="K5" s="24" t="s">
        <v>10</v>
      </c>
      <c r="L5" s="24"/>
      <c r="M5" s="24"/>
      <c r="N5" s="25" t="s">
        <v>11</v>
      </c>
      <c r="O5" s="25"/>
      <c r="P5" s="25"/>
      <c r="Q5" s="26"/>
      <c r="R5" s="26"/>
      <c r="S5" s="26"/>
      <c r="T5" s="12"/>
    </row>
    <row r="6" customFormat="false" ht="20.25" hidden="false" customHeight="false" outlineLevel="0" collapsed="false">
      <c r="A6" s="7"/>
      <c r="B6" s="7"/>
      <c r="C6" s="7"/>
      <c r="D6" s="7"/>
      <c r="E6" s="13"/>
      <c r="F6" s="27" t="s">
        <v>12</v>
      </c>
      <c r="G6" s="15"/>
      <c r="H6" s="24" t="s">
        <v>13</v>
      </c>
      <c r="I6" s="24"/>
      <c r="J6" s="24"/>
      <c r="K6" s="24" t="s">
        <v>14</v>
      </c>
      <c r="L6" s="24"/>
      <c r="M6" s="24"/>
      <c r="N6" s="28" t="s">
        <v>15</v>
      </c>
      <c r="O6" s="28"/>
      <c r="P6" s="28"/>
      <c r="Q6" s="29" t="s">
        <v>16</v>
      </c>
      <c r="R6" s="29"/>
      <c r="S6" s="29"/>
      <c r="T6" s="12"/>
    </row>
    <row r="7" customFormat="false" ht="18.75" hidden="false" customHeight="false" outlineLevel="0" collapsed="false">
      <c r="A7" s="7"/>
      <c r="B7" s="7"/>
      <c r="C7" s="7"/>
      <c r="D7" s="7"/>
      <c r="E7" s="13"/>
      <c r="F7" s="14"/>
      <c r="G7" s="15"/>
      <c r="H7" s="30" t="s">
        <v>17</v>
      </c>
      <c r="I7" s="30"/>
      <c r="J7" s="30"/>
      <c r="K7" s="30" t="s">
        <v>18</v>
      </c>
      <c r="L7" s="30"/>
      <c r="M7" s="30"/>
      <c r="N7" s="28" t="s">
        <v>19</v>
      </c>
      <c r="O7" s="28"/>
      <c r="P7" s="28"/>
      <c r="Q7" s="26" t="s">
        <v>20</v>
      </c>
      <c r="R7" s="26"/>
      <c r="S7" s="26"/>
      <c r="T7" s="12"/>
    </row>
    <row r="8" customFormat="false" ht="18.75" hidden="false" customHeight="false" outlineLevel="0" collapsed="false">
      <c r="A8" s="7"/>
      <c r="B8" s="7"/>
      <c r="C8" s="7"/>
      <c r="D8" s="7"/>
      <c r="E8" s="31"/>
      <c r="F8" s="32"/>
      <c r="G8" s="33"/>
      <c r="H8" s="34" t="s">
        <v>21</v>
      </c>
      <c r="I8" s="34"/>
      <c r="J8" s="34"/>
      <c r="K8" s="34" t="s">
        <v>21</v>
      </c>
      <c r="L8" s="34"/>
      <c r="M8" s="34"/>
      <c r="N8" s="35"/>
      <c r="O8" s="36"/>
      <c r="P8" s="37"/>
      <c r="Q8" s="36"/>
      <c r="R8" s="36"/>
      <c r="S8" s="37"/>
      <c r="T8" s="12"/>
    </row>
    <row r="9" customFormat="false" ht="18.75" hidden="false" customHeight="false" outlineLevel="0" collapsed="false">
      <c r="A9" s="7"/>
      <c r="B9" s="7"/>
      <c r="C9" s="7"/>
      <c r="D9" s="7"/>
      <c r="E9" s="38" t="s">
        <v>8</v>
      </c>
      <c r="F9" s="39" t="s">
        <v>22</v>
      </c>
      <c r="G9" s="39" t="s">
        <v>23</v>
      </c>
      <c r="H9" s="38" t="s">
        <v>8</v>
      </c>
      <c r="I9" s="38" t="s">
        <v>22</v>
      </c>
      <c r="J9" s="39" t="s">
        <v>23</v>
      </c>
      <c r="K9" s="38" t="s">
        <v>8</v>
      </c>
      <c r="L9" s="38" t="s">
        <v>22</v>
      </c>
      <c r="M9" s="39" t="s">
        <v>23</v>
      </c>
      <c r="N9" s="38" t="s">
        <v>8</v>
      </c>
      <c r="O9" s="38" t="s">
        <v>22</v>
      </c>
      <c r="P9" s="39" t="s">
        <v>23</v>
      </c>
      <c r="Q9" s="38" t="s">
        <v>8</v>
      </c>
      <c r="R9" s="38" t="s">
        <v>22</v>
      </c>
      <c r="S9" s="39" t="s">
        <v>23</v>
      </c>
      <c r="T9" s="12"/>
    </row>
    <row r="10" customFormat="false" ht="18.75" hidden="false" customHeight="false" outlineLevel="0" collapsed="false">
      <c r="A10" s="7"/>
      <c r="B10" s="7"/>
      <c r="C10" s="7"/>
      <c r="D10" s="7"/>
      <c r="E10" s="40" t="s">
        <v>12</v>
      </c>
      <c r="F10" s="41" t="s">
        <v>24</v>
      </c>
      <c r="G10" s="41" t="s">
        <v>25</v>
      </c>
      <c r="H10" s="40" t="s">
        <v>12</v>
      </c>
      <c r="I10" s="40" t="s">
        <v>24</v>
      </c>
      <c r="J10" s="41" t="s">
        <v>25</v>
      </c>
      <c r="K10" s="40" t="s">
        <v>12</v>
      </c>
      <c r="L10" s="40" t="s">
        <v>24</v>
      </c>
      <c r="M10" s="41" t="s">
        <v>25</v>
      </c>
      <c r="N10" s="40" t="s">
        <v>12</v>
      </c>
      <c r="O10" s="40" t="s">
        <v>24</v>
      </c>
      <c r="P10" s="41" t="s">
        <v>25</v>
      </c>
      <c r="Q10" s="40" t="s">
        <v>12</v>
      </c>
      <c r="R10" s="40" t="s">
        <v>24</v>
      </c>
      <c r="S10" s="41" t="s">
        <v>25</v>
      </c>
      <c r="T10" s="12"/>
    </row>
    <row r="11" customFormat="false" ht="6.75" hidden="false" customHeight="true" outlineLevel="0" collapsed="false">
      <c r="A11" s="42"/>
      <c r="B11" s="42"/>
      <c r="C11" s="42"/>
      <c r="D11" s="43"/>
      <c r="E11" s="44"/>
      <c r="F11" s="45"/>
      <c r="G11" s="45"/>
      <c r="H11" s="44"/>
      <c r="I11" s="44"/>
      <c r="J11" s="45"/>
      <c r="K11" s="44"/>
      <c r="L11" s="44"/>
      <c r="M11" s="45"/>
      <c r="N11" s="44"/>
      <c r="O11" s="44"/>
      <c r="P11" s="45"/>
      <c r="Q11" s="44"/>
      <c r="R11" s="44"/>
      <c r="S11" s="45"/>
    </row>
    <row r="12" customFormat="false" ht="18.75" hidden="false" customHeight="false" outlineLevel="0" collapsed="false">
      <c r="A12" s="46" t="s">
        <v>26</v>
      </c>
      <c r="B12" s="46"/>
      <c r="C12" s="46"/>
      <c r="D12" s="46"/>
      <c r="E12" s="47" t="n">
        <f aca="false">SUM(H12,K12)</f>
        <v>65560</v>
      </c>
      <c r="F12" s="47" t="n">
        <f aca="false">SUM(I12,L12)</f>
        <v>32592</v>
      </c>
      <c r="G12" s="47" t="n">
        <f aca="false">SUM(J12,M12)</f>
        <v>32968</v>
      </c>
      <c r="H12" s="47" t="n">
        <f aca="false">SUM(H13:H27)</f>
        <v>49400</v>
      </c>
      <c r="I12" s="47" t="n">
        <f aca="false">SUM(I13:I27)</f>
        <v>24399</v>
      </c>
      <c r="J12" s="47" t="n">
        <f aca="false">SUM(J13:J27)</f>
        <v>25001</v>
      </c>
      <c r="K12" s="47" t="n">
        <f aca="false">SUM(K13:K27)</f>
        <v>16160</v>
      </c>
      <c r="L12" s="47" t="n">
        <f aca="false">SUM(L13:L27)</f>
        <v>8193</v>
      </c>
      <c r="M12" s="47" t="n">
        <f aca="false">SUM(M13:M27)</f>
        <v>7967</v>
      </c>
      <c r="N12" s="48" t="s">
        <v>27</v>
      </c>
      <c r="O12" s="48" t="s">
        <v>27</v>
      </c>
      <c r="P12" s="48" t="s">
        <v>27</v>
      </c>
      <c r="Q12" s="48" t="s">
        <v>27</v>
      </c>
      <c r="R12" s="48" t="s">
        <v>27</v>
      </c>
      <c r="S12" s="48" t="s">
        <v>27</v>
      </c>
      <c r="T12" s="49" t="s">
        <v>12</v>
      </c>
      <c r="U12" s="2"/>
    </row>
    <row r="13" customFormat="false" ht="18.75" hidden="false" customHeight="false" outlineLevel="0" collapsed="false">
      <c r="A13" s="50" t="s">
        <v>28</v>
      </c>
      <c r="B13" s="51"/>
      <c r="D13" s="52"/>
      <c r="E13" s="53" t="n">
        <f aca="false">SUM(H13,K13)</f>
        <v>4107</v>
      </c>
      <c r="F13" s="53" t="n">
        <f aca="false">SUM(I13,L13)</f>
        <v>2146</v>
      </c>
      <c r="G13" s="53" t="n">
        <f aca="false">SUM(J13,M13)</f>
        <v>1961</v>
      </c>
      <c r="H13" s="53" t="n">
        <f aca="false">SUM(I13:J13)</f>
        <v>2542</v>
      </c>
      <c r="I13" s="53" t="n">
        <v>1339</v>
      </c>
      <c r="J13" s="54" t="n">
        <v>1203</v>
      </c>
      <c r="K13" s="53" t="n">
        <f aca="false">SUM(L13:M13)</f>
        <v>1565</v>
      </c>
      <c r="L13" s="53" t="n">
        <v>807</v>
      </c>
      <c r="M13" s="54" t="n">
        <v>758</v>
      </c>
      <c r="N13" s="48" t="s">
        <v>27</v>
      </c>
      <c r="O13" s="48" t="s">
        <v>27</v>
      </c>
      <c r="P13" s="48" t="s">
        <v>27</v>
      </c>
      <c r="Q13" s="48" t="s">
        <v>27</v>
      </c>
      <c r="R13" s="48" t="s">
        <v>27</v>
      </c>
      <c r="S13" s="48" t="s">
        <v>27</v>
      </c>
      <c r="T13" s="1" t="s">
        <v>29</v>
      </c>
    </row>
    <row r="14" customFormat="false" ht="18.75" hidden="false" customHeight="false" outlineLevel="0" collapsed="false">
      <c r="A14" s="50" t="s">
        <v>30</v>
      </c>
      <c r="B14" s="51"/>
      <c r="D14" s="52"/>
      <c r="E14" s="53" t="n">
        <f aca="false">SUM(H14,K14)</f>
        <v>4702</v>
      </c>
      <c r="F14" s="53" t="n">
        <f aca="false">SUM(I14,L14)</f>
        <v>2425</v>
      </c>
      <c r="G14" s="53" t="n">
        <f aca="false">SUM(J14,M14)</f>
        <v>2277</v>
      </c>
      <c r="H14" s="53" t="n">
        <f aca="false">SUM(I14:J14)</f>
        <v>3163</v>
      </c>
      <c r="I14" s="53" t="n">
        <v>1664</v>
      </c>
      <c r="J14" s="54" t="n">
        <v>1499</v>
      </c>
      <c r="K14" s="53" t="n">
        <f aca="false">SUM(L14:M14)</f>
        <v>1539</v>
      </c>
      <c r="L14" s="53" t="n">
        <v>761</v>
      </c>
      <c r="M14" s="54" t="n">
        <v>778</v>
      </c>
      <c r="N14" s="48" t="s">
        <v>27</v>
      </c>
      <c r="O14" s="48" t="s">
        <v>27</v>
      </c>
      <c r="P14" s="48" t="s">
        <v>27</v>
      </c>
      <c r="Q14" s="48" t="s">
        <v>27</v>
      </c>
      <c r="R14" s="48" t="s">
        <v>27</v>
      </c>
      <c r="S14" s="48" t="s">
        <v>27</v>
      </c>
      <c r="T14" s="1" t="s">
        <v>31</v>
      </c>
    </row>
    <row r="15" customFormat="false" ht="18.75" hidden="false" customHeight="false" outlineLevel="0" collapsed="false">
      <c r="A15" s="50" t="s">
        <v>32</v>
      </c>
      <c r="B15" s="51"/>
      <c r="D15" s="52"/>
      <c r="E15" s="53" t="n">
        <f aca="false">SUM(H15,K15)</f>
        <v>1416</v>
      </c>
      <c r="F15" s="53" t="n">
        <f aca="false">SUM(I15,L15)</f>
        <v>716</v>
      </c>
      <c r="G15" s="53" t="n">
        <f aca="false">SUM(J15,M15)</f>
        <v>700</v>
      </c>
      <c r="H15" s="53" t="s">
        <v>33</v>
      </c>
      <c r="I15" s="53" t="s">
        <v>33</v>
      </c>
      <c r="J15" s="53" t="s">
        <v>33</v>
      </c>
      <c r="K15" s="53" t="n">
        <f aca="false">SUM(L15:M15)</f>
        <v>1416</v>
      </c>
      <c r="L15" s="53" t="n">
        <v>716</v>
      </c>
      <c r="M15" s="54" t="n">
        <v>700</v>
      </c>
      <c r="N15" s="48" t="s">
        <v>27</v>
      </c>
      <c r="O15" s="48" t="s">
        <v>27</v>
      </c>
      <c r="P15" s="48" t="s">
        <v>27</v>
      </c>
      <c r="Q15" s="48" t="s">
        <v>27</v>
      </c>
      <c r="R15" s="48" t="s">
        <v>27</v>
      </c>
      <c r="S15" s="48" t="s">
        <v>27</v>
      </c>
      <c r="T15" s="51" t="s">
        <v>34</v>
      </c>
    </row>
    <row r="16" customFormat="false" ht="18.75" hidden="false" customHeight="false" outlineLevel="0" collapsed="false">
      <c r="A16" s="50" t="s">
        <v>35</v>
      </c>
      <c r="D16" s="52"/>
      <c r="E16" s="53" t="n">
        <f aca="false">SUM(H16,K16)</f>
        <v>5182</v>
      </c>
      <c r="F16" s="53" t="n">
        <f aca="false">SUM(I16,L16)</f>
        <v>2732</v>
      </c>
      <c r="G16" s="53" t="n">
        <f aca="false">SUM(J16,M16)</f>
        <v>2450</v>
      </c>
      <c r="H16" s="53" t="n">
        <f aca="false">SUM(I16:J16)</f>
        <v>4012</v>
      </c>
      <c r="I16" s="53" t="n">
        <v>2151</v>
      </c>
      <c r="J16" s="54" t="n">
        <v>1861</v>
      </c>
      <c r="K16" s="53" t="n">
        <f aca="false">SUM(L16:M16)</f>
        <v>1170</v>
      </c>
      <c r="L16" s="53" t="n">
        <v>581</v>
      </c>
      <c r="M16" s="54" t="n">
        <v>589</v>
      </c>
      <c r="N16" s="48" t="s">
        <v>27</v>
      </c>
      <c r="O16" s="48" t="s">
        <v>27</v>
      </c>
      <c r="P16" s="48" t="s">
        <v>27</v>
      </c>
      <c r="Q16" s="48" t="s">
        <v>27</v>
      </c>
      <c r="R16" s="48" t="s">
        <v>27</v>
      </c>
      <c r="S16" s="48" t="s">
        <v>27</v>
      </c>
      <c r="T16" s="51" t="s">
        <v>36</v>
      </c>
    </row>
    <row r="17" customFormat="false" ht="18.75" hidden="false" customHeight="false" outlineLevel="0" collapsed="false">
      <c r="A17" s="50" t="s">
        <v>37</v>
      </c>
      <c r="D17" s="52"/>
      <c r="E17" s="53" t="n">
        <f aca="false">SUM(H17,K17)</f>
        <v>4987</v>
      </c>
      <c r="F17" s="53" t="n">
        <f aca="false">SUM(I17,L17)</f>
        <v>2616</v>
      </c>
      <c r="G17" s="53" t="n">
        <f aca="false">SUM(J17,M17)</f>
        <v>2371</v>
      </c>
      <c r="H17" s="53" t="n">
        <f aca="false">SUM(I17:J17)</f>
        <v>3897</v>
      </c>
      <c r="I17" s="53" t="n">
        <v>2057</v>
      </c>
      <c r="J17" s="54" t="n">
        <v>1840</v>
      </c>
      <c r="K17" s="53" t="n">
        <f aca="false">SUM(L17:M17)</f>
        <v>1090</v>
      </c>
      <c r="L17" s="53" t="n">
        <v>559</v>
      </c>
      <c r="M17" s="54" t="n">
        <v>531</v>
      </c>
      <c r="N17" s="48" t="s">
        <v>27</v>
      </c>
      <c r="O17" s="48" t="s">
        <v>27</v>
      </c>
      <c r="P17" s="48" t="s">
        <v>27</v>
      </c>
      <c r="Q17" s="48" t="s">
        <v>27</v>
      </c>
      <c r="R17" s="48" t="s">
        <v>27</v>
      </c>
      <c r="S17" s="48" t="s">
        <v>27</v>
      </c>
      <c r="T17" s="51" t="s">
        <v>38</v>
      </c>
    </row>
    <row r="18" customFormat="false" ht="18.75" hidden="false" customHeight="false" outlineLevel="0" collapsed="false">
      <c r="A18" s="50" t="s">
        <v>39</v>
      </c>
      <c r="D18" s="52"/>
      <c r="E18" s="53" t="n">
        <f aca="false">SUM(H18,K18)</f>
        <v>4730</v>
      </c>
      <c r="F18" s="53" t="n">
        <f aca="false">SUM(I18,L18)</f>
        <v>2457</v>
      </c>
      <c r="G18" s="53" t="n">
        <f aca="false">SUM(J18,M18)</f>
        <v>2273</v>
      </c>
      <c r="H18" s="53" t="n">
        <f aca="false">SUM(I18:J18)</f>
        <v>3687</v>
      </c>
      <c r="I18" s="53" t="n">
        <v>1916</v>
      </c>
      <c r="J18" s="54" t="n">
        <v>1771</v>
      </c>
      <c r="K18" s="53" t="n">
        <f aca="false">SUM(L18:M18)</f>
        <v>1043</v>
      </c>
      <c r="L18" s="53" t="n">
        <v>541</v>
      </c>
      <c r="M18" s="54" t="n">
        <v>502</v>
      </c>
      <c r="N18" s="48" t="s">
        <v>27</v>
      </c>
      <c r="O18" s="48" t="s">
        <v>27</v>
      </c>
      <c r="P18" s="48" t="s">
        <v>27</v>
      </c>
      <c r="Q18" s="48" t="s">
        <v>27</v>
      </c>
      <c r="R18" s="48" t="s">
        <v>27</v>
      </c>
      <c r="S18" s="48" t="s">
        <v>27</v>
      </c>
      <c r="T18" s="51" t="s">
        <v>40</v>
      </c>
    </row>
    <row r="19" customFormat="false" ht="18.75" hidden="false" customHeight="false" outlineLevel="0" collapsed="false">
      <c r="A19" s="50" t="s">
        <v>41</v>
      </c>
      <c r="D19" s="52"/>
      <c r="E19" s="53" t="n">
        <f aca="false">SUM(H19,K19)</f>
        <v>5041</v>
      </c>
      <c r="F19" s="53" t="n">
        <f aca="false">SUM(I19,L19)</f>
        <v>2637</v>
      </c>
      <c r="G19" s="53" t="n">
        <f aca="false">SUM(J19,M19)</f>
        <v>2404</v>
      </c>
      <c r="H19" s="53" t="n">
        <f aca="false">SUM(I19:J19)</f>
        <v>4053</v>
      </c>
      <c r="I19" s="53" t="n">
        <v>2124</v>
      </c>
      <c r="J19" s="54" t="n">
        <v>1929</v>
      </c>
      <c r="K19" s="53" t="n">
        <f aca="false">SUM(L19:M19)</f>
        <v>988</v>
      </c>
      <c r="L19" s="53" t="n">
        <v>513</v>
      </c>
      <c r="M19" s="54" t="n">
        <v>475</v>
      </c>
      <c r="N19" s="48" t="s">
        <v>27</v>
      </c>
      <c r="O19" s="48" t="s">
        <v>27</v>
      </c>
      <c r="P19" s="48" t="s">
        <v>27</v>
      </c>
      <c r="Q19" s="48" t="s">
        <v>27</v>
      </c>
      <c r="R19" s="48" t="s">
        <v>27</v>
      </c>
      <c r="S19" s="48" t="s">
        <v>27</v>
      </c>
      <c r="T19" s="51" t="s">
        <v>42</v>
      </c>
    </row>
    <row r="20" customFormat="false" ht="18.75" hidden="false" customHeight="false" outlineLevel="0" collapsed="false">
      <c r="A20" s="50" t="s">
        <v>43</v>
      </c>
      <c r="D20" s="52"/>
      <c r="E20" s="53" t="n">
        <f aca="false">SUM(H20,K20)</f>
        <v>5120</v>
      </c>
      <c r="F20" s="53" t="n">
        <f aca="false">SUM(I20,L20)</f>
        <v>2639</v>
      </c>
      <c r="G20" s="53" t="n">
        <f aca="false">SUM(J20,M20)</f>
        <v>2481</v>
      </c>
      <c r="H20" s="53" t="n">
        <f aca="false">SUM(I20:J20)</f>
        <v>4137</v>
      </c>
      <c r="I20" s="53" t="n">
        <v>2158</v>
      </c>
      <c r="J20" s="54" t="n">
        <v>1979</v>
      </c>
      <c r="K20" s="53" t="n">
        <f aca="false">SUM(L20:M20)</f>
        <v>983</v>
      </c>
      <c r="L20" s="53" t="n">
        <v>481</v>
      </c>
      <c r="M20" s="54" t="n">
        <v>502</v>
      </c>
      <c r="N20" s="48" t="s">
        <v>27</v>
      </c>
      <c r="O20" s="48" t="s">
        <v>27</v>
      </c>
      <c r="P20" s="48" t="s">
        <v>27</v>
      </c>
      <c r="Q20" s="48" t="s">
        <v>27</v>
      </c>
      <c r="R20" s="48" t="s">
        <v>27</v>
      </c>
      <c r="S20" s="48" t="s">
        <v>27</v>
      </c>
      <c r="T20" s="51" t="s">
        <v>44</v>
      </c>
    </row>
    <row r="21" customFormat="false" ht="18.75" hidden="false" customHeight="false" outlineLevel="0" collapsed="false">
      <c r="A21" s="50" t="s">
        <v>45</v>
      </c>
      <c r="D21" s="52"/>
      <c r="E21" s="53" t="n">
        <f aca="false">SUM(H21,K21)</f>
        <v>5404</v>
      </c>
      <c r="F21" s="53" t="n">
        <f aca="false">SUM(I21,L21)</f>
        <v>2811</v>
      </c>
      <c r="G21" s="53" t="n">
        <f aca="false">SUM(J21,M21)</f>
        <v>2593</v>
      </c>
      <c r="H21" s="53" t="n">
        <f aca="false">SUM(I21:J21)</f>
        <v>4384</v>
      </c>
      <c r="I21" s="53" t="n">
        <v>2293</v>
      </c>
      <c r="J21" s="54" t="n">
        <v>2091</v>
      </c>
      <c r="K21" s="53" t="n">
        <f aca="false">SUM(L21:M21)</f>
        <v>1020</v>
      </c>
      <c r="L21" s="53" t="n">
        <v>518</v>
      </c>
      <c r="M21" s="54" t="n">
        <v>502</v>
      </c>
      <c r="N21" s="48" t="s">
        <v>27</v>
      </c>
      <c r="O21" s="48" t="s">
        <v>27</v>
      </c>
      <c r="P21" s="48" t="s">
        <v>27</v>
      </c>
      <c r="Q21" s="48" t="s">
        <v>27</v>
      </c>
      <c r="R21" s="48" t="s">
        <v>27</v>
      </c>
      <c r="S21" s="48" t="s">
        <v>27</v>
      </c>
      <c r="T21" s="51" t="s">
        <v>46</v>
      </c>
    </row>
    <row r="22" customFormat="false" ht="18.75" hidden="false" customHeight="false" outlineLevel="0" collapsed="false">
      <c r="A22" s="50" t="s">
        <v>47</v>
      </c>
      <c r="D22" s="52"/>
      <c r="E22" s="53" t="n">
        <f aca="false">SUM(H22,K22)</f>
        <v>5397</v>
      </c>
      <c r="F22" s="53" t="n">
        <f aca="false">SUM(I22,L22)</f>
        <v>2728</v>
      </c>
      <c r="G22" s="53" t="n">
        <f aca="false">SUM(J22,M22)</f>
        <v>2669</v>
      </c>
      <c r="H22" s="53" t="n">
        <f aca="false">SUM(I22:J22)</f>
        <v>4483</v>
      </c>
      <c r="I22" s="53" t="n">
        <v>2204</v>
      </c>
      <c r="J22" s="54" t="n">
        <v>2279</v>
      </c>
      <c r="K22" s="53" t="n">
        <f aca="false">SUM(L22:M22)</f>
        <v>914</v>
      </c>
      <c r="L22" s="53" t="n">
        <v>524</v>
      </c>
      <c r="M22" s="54" t="n">
        <v>390</v>
      </c>
      <c r="N22" s="48" t="s">
        <v>27</v>
      </c>
      <c r="O22" s="48" t="s">
        <v>27</v>
      </c>
      <c r="P22" s="48" t="s">
        <v>27</v>
      </c>
      <c r="Q22" s="48" t="s">
        <v>27</v>
      </c>
      <c r="R22" s="48" t="s">
        <v>27</v>
      </c>
      <c r="S22" s="48" t="s">
        <v>27</v>
      </c>
      <c r="T22" s="51" t="s">
        <v>48</v>
      </c>
    </row>
    <row r="23" customFormat="false" ht="18.75" hidden="false" customHeight="false" outlineLevel="0" collapsed="false">
      <c r="A23" s="50" t="s">
        <v>49</v>
      </c>
      <c r="D23" s="52"/>
      <c r="E23" s="53" t="n">
        <f aca="false">SUM(H23,K23)</f>
        <v>5279</v>
      </c>
      <c r="F23" s="53" t="n">
        <f aca="false">SUM(I23,L23)</f>
        <v>2614</v>
      </c>
      <c r="G23" s="53" t="n">
        <f aca="false">SUM(J23,M23)</f>
        <v>2665</v>
      </c>
      <c r="H23" s="53" t="n">
        <f aca="false">SUM(I23:J23)</f>
        <v>4452</v>
      </c>
      <c r="I23" s="53" t="n">
        <v>2190</v>
      </c>
      <c r="J23" s="54" t="n">
        <v>2262</v>
      </c>
      <c r="K23" s="53" t="n">
        <f aca="false">SUM(L23:M23)</f>
        <v>827</v>
      </c>
      <c r="L23" s="53" t="n">
        <v>424</v>
      </c>
      <c r="M23" s="54" t="n">
        <v>403</v>
      </c>
      <c r="N23" s="48" t="s">
        <v>27</v>
      </c>
      <c r="O23" s="48" t="s">
        <v>27</v>
      </c>
      <c r="P23" s="48" t="s">
        <v>27</v>
      </c>
      <c r="Q23" s="48" t="s">
        <v>27</v>
      </c>
      <c r="R23" s="48" t="s">
        <v>27</v>
      </c>
      <c r="S23" s="48" t="s">
        <v>27</v>
      </c>
      <c r="T23" s="51" t="s">
        <v>50</v>
      </c>
    </row>
    <row r="24" customFormat="false" ht="18.75" hidden="false" customHeight="false" outlineLevel="0" collapsed="false">
      <c r="A24" s="50" t="s">
        <v>51</v>
      </c>
      <c r="D24" s="52"/>
      <c r="E24" s="53" t="n">
        <f aca="false">SUM(H24,K24)</f>
        <v>4880</v>
      </c>
      <c r="F24" s="53" t="n">
        <f aca="false">SUM(I24,L24)</f>
        <v>2378</v>
      </c>
      <c r="G24" s="53" t="n">
        <f aca="false">SUM(J24,M24)</f>
        <v>2502</v>
      </c>
      <c r="H24" s="53" t="n">
        <f aca="false">SUM(I24:J24)</f>
        <v>4050</v>
      </c>
      <c r="I24" s="53" t="n">
        <v>1959</v>
      </c>
      <c r="J24" s="54" t="n">
        <v>2091</v>
      </c>
      <c r="K24" s="53" t="n">
        <f aca="false">SUM(L24:M24)</f>
        <v>830</v>
      </c>
      <c r="L24" s="53" t="n">
        <v>419</v>
      </c>
      <c r="M24" s="54" t="n">
        <v>411</v>
      </c>
      <c r="N24" s="48" t="s">
        <v>27</v>
      </c>
      <c r="O24" s="48" t="s">
        <v>27</v>
      </c>
      <c r="P24" s="48" t="s">
        <v>27</v>
      </c>
      <c r="Q24" s="48" t="s">
        <v>27</v>
      </c>
      <c r="R24" s="48" t="s">
        <v>27</v>
      </c>
      <c r="S24" s="48" t="s">
        <v>27</v>
      </c>
      <c r="T24" s="51" t="s">
        <v>52</v>
      </c>
    </row>
    <row r="25" customFormat="false" ht="18.75" hidden="false" customHeight="false" outlineLevel="0" collapsed="false">
      <c r="A25" s="50" t="s">
        <v>53</v>
      </c>
      <c r="D25" s="52"/>
      <c r="E25" s="53" t="n">
        <f aca="false">SUM(H25,K25)</f>
        <v>3492</v>
      </c>
      <c r="F25" s="53" t="n">
        <f aca="false">SUM(I25,L25)</f>
        <v>1389</v>
      </c>
      <c r="G25" s="53" t="n">
        <f aca="false">SUM(J25,M25)</f>
        <v>2103</v>
      </c>
      <c r="H25" s="53" t="n">
        <f aca="false">SUM(I25:J25)</f>
        <v>2330</v>
      </c>
      <c r="I25" s="53" t="n">
        <v>831</v>
      </c>
      <c r="J25" s="54" t="n">
        <v>1499</v>
      </c>
      <c r="K25" s="53" t="n">
        <f aca="false">SUM(L25:M25)</f>
        <v>1162</v>
      </c>
      <c r="L25" s="53" t="n">
        <v>558</v>
      </c>
      <c r="M25" s="54" t="n">
        <v>604</v>
      </c>
      <c r="N25" s="48" t="s">
        <v>27</v>
      </c>
      <c r="O25" s="48" t="s">
        <v>27</v>
      </c>
      <c r="P25" s="48" t="s">
        <v>27</v>
      </c>
      <c r="Q25" s="48" t="s">
        <v>27</v>
      </c>
      <c r="R25" s="48" t="s">
        <v>27</v>
      </c>
      <c r="S25" s="48" t="s">
        <v>27</v>
      </c>
      <c r="T25" s="51" t="s">
        <v>54</v>
      </c>
    </row>
    <row r="26" customFormat="false" ht="18.75" hidden="false" customHeight="false" outlineLevel="0" collapsed="false">
      <c r="A26" s="50" t="s">
        <v>55</v>
      </c>
      <c r="D26" s="52"/>
      <c r="E26" s="53" t="n">
        <f aca="false">SUM(H26,K26)</f>
        <v>2960</v>
      </c>
      <c r="F26" s="53" t="n">
        <f aca="false">SUM(I26,L26)</f>
        <v>1229</v>
      </c>
      <c r="G26" s="53" t="n">
        <f aca="false">SUM(J26,M26)</f>
        <v>1731</v>
      </c>
      <c r="H26" s="53" t="n">
        <f aca="false">SUM(I26:J26)</f>
        <v>2134</v>
      </c>
      <c r="I26" s="53" t="n">
        <v>807</v>
      </c>
      <c r="J26" s="54" t="n">
        <v>1327</v>
      </c>
      <c r="K26" s="53" t="n">
        <f aca="false">SUM(L26:M26)</f>
        <v>826</v>
      </c>
      <c r="L26" s="53" t="n">
        <v>422</v>
      </c>
      <c r="M26" s="54" t="n">
        <v>404</v>
      </c>
      <c r="N26" s="48" t="s">
        <v>27</v>
      </c>
      <c r="O26" s="48" t="s">
        <v>27</v>
      </c>
      <c r="P26" s="48" t="s">
        <v>27</v>
      </c>
      <c r="Q26" s="48" t="s">
        <v>27</v>
      </c>
      <c r="R26" s="48" t="s">
        <v>27</v>
      </c>
      <c r="S26" s="48" t="s">
        <v>27</v>
      </c>
      <c r="T26" s="51" t="s">
        <v>56</v>
      </c>
    </row>
    <row r="27" customFormat="false" ht="18.75" hidden="false" customHeight="false" outlineLevel="0" collapsed="false">
      <c r="A27" s="50" t="s">
        <v>57</v>
      </c>
      <c r="D27" s="52"/>
      <c r="E27" s="53" t="n">
        <f aca="false">SUM(H27,K27)</f>
        <v>2863</v>
      </c>
      <c r="F27" s="53" t="n">
        <f aca="false">SUM(I27,L27)</f>
        <v>1075</v>
      </c>
      <c r="G27" s="53" t="n">
        <f aca="false">SUM(J27,M27)</f>
        <v>1788</v>
      </c>
      <c r="H27" s="53" t="n">
        <f aca="false">SUM(I27:J27)</f>
        <v>2076</v>
      </c>
      <c r="I27" s="53" t="n">
        <v>706</v>
      </c>
      <c r="J27" s="54" t="n">
        <v>1370</v>
      </c>
      <c r="K27" s="53" t="n">
        <f aca="false">SUM(L27:M27)</f>
        <v>787</v>
      </c>
      <c r="L27" s="53" t="n">
        <v>369</v>
      </c>
      <c r="M27" s="54" t="n">
        <v>418</v>
      </c>
      <c r="N27" s="48" t="s">
        <v>27</v>
      </c>
      <c r="O27" s="48" t="s">
        <v>27</v>
      </c>
      <c r="P27" s="48" t="s">
        <v>27</v>
      </c>
      <c r="Q27" s="48" t="s">
        <v>27</v>
      </c>
      <c r="R27" s="48" t="s">
        <v>27</v>
      </c>
      <c r="S27" s="48" t="s">
        <v>27</v>
      </c>
      <c r="T27" s="51" t="s">
        <v>58</v>
      </c>
    </row>
    <row r="28" customFormat="false" ht="18.75" hidden="false" customHeight="false" outlineLevel="0" collapsed="false">
      <c r="A28" s="55"/>
      <c r="B28" s="55"/>
      <c r="C28" s="55"/>
      <c r="D28" s="55"/>
      <c r="E28" s="56"/>
      <c r="F28" s="57"/>
      <c r="G28" s="57"/>
      <c r="H28" s="56"/>
      <c r="I28" s="56"/>
      <c r="J28" s="57"/>
      <c r="K28" s="56"/>
      <c r="L28" s="56"/>
      <c r="M28" s="57"/>
      <c r="N28" s="34"/>
      <c r="O28" s="34"/>
      <c r="P28" s="37"/>
      <c r="Q28" s="34"/>
      <c r="R28" s="34"/>
      <c r="S28" s="37"/>
      <c r="T28" s="55"/>
    </row>
    <row r="29" s="51" customFormat="true" ht="18.75" hidden="false" customHeight="false" outlineLevel="0" collapsed="false">
      <c r="A29" s="1"/>
      <c r="B29" s="51" t="s">
        <v>59</v>
      </c>
      <c r="C29" s="1"/>
      <c r="D29" s="1"/>
      <c r="E29" s="1"/>
      <c r="F29" s="1"/>
      <c r="G29" s="1"/>
      <c r="J29" s="1"/>
      <c r="M29" s="58" t="s">
        <v>60</v>
      </c>
      <c r="N29" s="2"/>
      <c r="O29" s="2"/>
      <c r="P29" s="59"/>
      <c r="Q29" s="59"/>
      <c r="R29" s="59"/>
      <c r="S29" s="59"/>
    </row>
    <row r="30" s="51" customFormat="true" ht="18.75" hidden="false" customHeight="false" outlineLevel="0" collapsed="false">
      <c r="B30" s="60" t="s">
        <v>61</v>
      </c>
      <c r="M30" s="51" t="s">
        <v>62</v>
      </c>
      <c r="N30" s="59"/>
      <c r="O30" s="59"/>
      <c r="P30" s="59"/>
      <c r="Q30" s="59"/>
      <c r="R30" s="59"/>
      <c r="S30" s="59"/>
    </row>
  </sheetData>
  <mergeCells count="19">
    <mergeCell ref="A3:D10"/>
    <mergeCell ref="H3:S3"/>
    <mergeCell ref="T3:T10"/>
    <mergeCell ref="K4:M4"/>
    <mergeCell ref="H5:J5"/>
    <mergeCell ref="K5:M5"/>
    <mergeCell ref="N5:P5"/>
    <mergeCell ref="Q5:S5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A12:D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11-04T09:05:35Z</cp:lastPrinted>
  <dcterms:modified xsi:type="dcterms:W3CDTF">2009-11-04T09:05:42Z</dcterms:modified>
  <cp:revision>0</cp:revision>
  <dc:subject/>
  <dc:title/>
</cp:coreProperties>
</file>