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ab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  </t>
    </r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1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ุเก็ต</t>
    </r>
  </si>
  <si>
    <t xml:space="preserve">TABLE  11  NUMBER OF STUDENTS BY JURISDICTION, SEX AND GRADE: ACADEMIC YEAR 2008  PHUKET PROVINCE</t>
  </si>
  <si>
    <t xml:space="preserve">ชั้นเรียน</t>
  </si>
  <si>
    <r>
      <rPr>
        <sz val="12"/>
        <rFont val="Noto Sans Devanagari"/>
        <family val="2"/>
      </rPr>
      <t xml:space="preserve">สังกัด 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Education Commission</t>
  </si>
  <si>
    <t xml:space="preserve">Office of the Private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ด็กเล็ก</t>
  </si>
  <si>
    <t xml:space="preserve">-</t>
  </si>
  <si>
    <t xml:space="preserve">Pre- primary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 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 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</t>
    </r>
  </si>
  <si>
    <t xml:space="preserve">Source: Phuket Educational Service 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&quot;      &quot;;@&quot;      &quot;"/>
    <numFmt numFmtId="167" formatCode="\ @"/>
    <numFmt numFmtId="168" formatCode="#,##0\ ;@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8" activeCellId="0" sqref="C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8.85"/>
    <col collapsed="false" customWidth="true" hidden="false" outlineLevel="0" max="16" min="5" style="1" width="8.56"/>
    <col collapsed="false" customWidth="true" hidden="false" outlineLevel="0" max="17" min="17" style="1" width="0.99"/>
    <col collapsed="false" customWidth="true" hidden="false" outlineLevel="0" max="18" min="18" style="1" width="20.71"/>
    <col collapsed="false" customWidth="true" hidden="false" outlineLevel="0" max="19" min="19" style="1" width="3.56"/>
    <col collapsed="false" customWidth="false" hidden="false" outlineLevel="0" max="257" min="20" style="1" width="9.14"/>
  </cols>
  <sheetData>
    <row r="1" customFormat="false" ht="21" hidden="false" customHeight="true" outlineLevel="0" collapsed="false"/>
    <row r="2" s="2" customFormat="true" ht="21" hidden="false" customHeight="true" outlineLevel="0" collapsed="false">
      <c r="A2" s="2" t="s">
        <v>0</v>
      </c>
      <c r="C2" s="3"/>
    </row>
    <row r="3" s="4" customFormat="true" ht="21" hidden="false" customHeight="true" outlineLevel="0" collapsed="false">
      <c r="A3" s="4" t="s">
        <v>1</v>
      </c>
      <c r="C3" s="3"/>
    </row>
    <row r="4" customFormat="false" ht="6.75" hidden="false" customHeight="true" outlineLevel="0" collapsed="false"/>
    <row r="5" s="11" customFormat="true" ht="17.1" hidden="false" customHeight="true" outlineLevel="0" collapsed="false">
      <c r="A5" s="5" t="s">
        <v>2</v>
      </c>
      <c r="B5" s="5"/>
      <c r="C5" s="5"/>
      <c r="D5" s="5"/>
      <c r="E5" s="6"/>
      <c r="F5" s="7"/>
      <c r="G5" s="8"/>
      <c r="H5" s="9" t="s">
        <v>3</v>
      </c>
      <c r="I5" s="9"/>
      <c r="J5" s="9"/>
      <c r="K5" s="9"/>
      <c r="L5" s="9"/>
      <c r="M5" s="9"/>
      <c r="N5" s="9"/>
      <c r="O5" s="9"/>
      <c r="P5" s="9"/>
      <c r="Q5" s="10" t="s">
        <v>4</v>
      </c>
      <c r="R5" s="10"/>
    </row>
    <row r="6" s="11" customFormat="true" ht="17.1" hidden="false" customHeight="true" outlineLevel="0" collapsed="false">
      <c r="A6" s="5"/>
      <c r="B6" s="5"/>
      <c r="C6" s="5"/>
      <c r="D6" s="5"/>
      <c r="E6" s="12"/>
      <c r="G6" s="13"/>
      <c r="H6" s="14" t="s">
        <v>5</v>
      </c>
      <c r="I6" s="14"/>
      <c r="J6" s="14"/>
      <c r="K6" s="15" t="s">
        <v>6</v>
      </c>
      <c r="L6" s="15"/>
      <c r="M6" s="15"/>
      <c r="N6" s="14" t="s">
        <v>7</v>
      </c>
      <c r="O6" s="14"/>
      <c r="P6" s="14"/>
      <c r="Q6" s="10"/>
      <c r="R6" s="10"/>
    </row>
    <row r="7" s="11" customFormat="true" ht="17.1" hidden="false" customHeight="true" outlineLevel="0" collapsed="false">
      <c r="A7" s="5"/>
      <c r="B7" s="5"/>
      <c r="C7" s="5"/>
      <c r="D7" s="5"/>
      <c r="E7" s="16" t="s">
        <v>8</v>
      </c>
      <c r="F7" s="16"/>
      <c r="G7" s="16"/>
      <c r="H7" s="16" t="s">
        <v>9</v>
      </c>
      <c r="I7" s="16"/>
      <c r="J7" s="16"/>
      <c r="K7" s="16" t="s">
        <v>10</v>
      </c>
      <c r="L7" s="16"/>
      <c r="M7" s="16"/>
      <c r="N7" s="16" t="s">
        <v>11</v>
      </c>
      <c r="O7" s="16"/>
      <c r="P7" s="16"/>
      <c r="Q7" s="10"/>
      <c r="R7" s="10"/>
    </row>
    <row r="8" s="11" customFormat="true" ht="17.1" hidden="false" customHeight="true" outlineLevel="0" collapsed="false">
      <c r="A8" s="5"/>
      <c r="B8" s="5"/>
      <c r="C8" s="5"/>
      <c r="D8" s="5"/>
      <c r="E8" s="17" t="s">
        <v>12</v>
      </c>
      <c r="F8" s="17"/>
      <c r="G8" s="17"/>
      <c r="H8" s="17" t="s">
        <v>13</v>
      </c>
      <c r="I8" s="17"/>
      <c r="J8" s="17"/>
      <c r="K8" s="16" t="s">
        <v>14</v>
      </c>
      <c r="L8" s="16"/>
      <c r="M8" s="16"/>
      <c r="N8" s="17" t="s">
        <v>15</v>
      </c>
      <c r="O8" s="17"/>
      <c r="P8" s="17"/>
      <c r="Q8" s="10"/>
      <c r="R8" s="10"/>
    </row>
    <row r="9" s="11" customFormat="true" ht="17.1" hidden="false" customHeight="true" outlineLevel="0" collapsed="false">
      <c r="A9" s="5"/>
      <c r="B9" s="5"/>
      <c r="C9" s="5"/>
      <c r="D9" s="5"/>
      <c r="E9" s="12"/>
      <c r="G9" s="13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0"/>
      <c r="R9" s="10"/>
    </row>
    <row r="10" s="11" customFormat="true" ht="17.1" hidden="false" customHeight="true" outlineLevel="0" collapsed="false">
      <c r="A10" s="5"/>
      <c r="B10" s="5"/>
      <c r="C10" s="5"/>
      <c r="D10" s="5"/>
      <c r="E10" s="18"/>
      <c r="F10" s="19"/>
      <c r="G10" s="20"/>
      <c r="H10" s="18"/>
      <c r="I10" s="19"/>
      <c r="J10" s="20"/>
      <c r="K10" s="21" t="s">
        <v>16</v>
      </c>
      <c r="L10" s="21"/>
      <c r="M10" s="21"/>
      <c r="N10" s="18"/>
      <c r="O10" s="19"/>
      <c r="P10" s="20"/>
      <c r="Q10" s="10"/>
      <c r="R10" s="10"/>
    </row>
    <row r="11" s="11" customFormat="true" ht="17.1" hidden="false" customHeight="true" outlineLevel="0" collapsed="false">
      <c r="A11" s="5"/>
      <c r="B11" s="5"/>
      <c r="C11" s="5"/>
      <c r="D11" s="5"/>
      <c r="E11" s="15" t="s">
        <v>8</v>
      </c>
      <c r="F11" s="22" t="s">
        <v>19</v>
      </c>
      <c r="G11" s="23" t="s">
        <v>20</v>
      </c>
      <c r="H11" s="15" t="s">
        <v>8</v>
      </c>
      <c r="I11" s="15" t="s">
        <v>19</v>
      </c>
      <c r="J11" s="23" t="s">
        <v>20</v>
      </c>
      <c r="K11" s="15" t="s">
        <v>8</v>
      </c>
      <c r="L11" s="15" t="s">
        <v>19</v>
      </c>
      <c r="M11" s="23" t="s">
        <v>20</v>
      </c>
      <c r="N11" s="15" t="s">
        <v>8</v>
      </c>
      <c r="O11" s="15" t="s">
        <v>19</v>
      </c>
      <c r="P11" s="23" t="s">
        <v>20</v>
      </c>
      <c r="Q11" s="10"/>
      <c r="R11" s="10"/>
    </row>
    <row r="12" s="11" customFormat="true" ht="17.1" hidden="false" customHeight="true" outlineLevel="0" collapsed="false">
      <c r="A12" s="5"/>
      <c r="B12" s="5"/>
      <c r="C12" s="5"/>
      <c r="D12" s="5"/>
      <c r="E12" s="21" t="s">
        <v>12</v>
      </c>
      <c r="F12" s="24" t="s">
        <v>21</v>
      </c>
      <c r="G12" s="24" t="s">
        <v>22</v>
      </c>
      <c r="H12" s="21" t="s">
        <v>12</v>
      </c>
      <c r="I12" s="21" t="s">
        <v>21</v>
      </c>
      <c r="J12" s="24" t="s">
        <v>22</v>
      </c>
      <c r="K12" s="21" t="s">
        <v>12</v>
      </c>
      <c r="L12" s="21" t="s">
        <v>21</v>
      </c>
      <c r="M12" s="24" t="s">
        <v>22</v>
      </c>
      <c r="N12" s="21" t="s">
        <v>12</v>
      </c>
      <c r="O12" s="21" t="s">
        <v>21</v>
      </c>
      <c r="P12" s="24" t="s">
        <v>22</v>
      </c>
      <c r="Q12" s="10"/>
      <c r="R12" s="10"/>
    </row>
    <row r="13" s="28" customFormat="true" ht="3" hidden="false" customHeight="true" outlineLevel="0" collapsed="false">
      <c r="A13" s="25"/>
      <c r="B13" s="25"/>
      <c r="C13" s="25"/>
      <c r="D13" s="26"/>
      <c r="E13" s="17"/>
      <c r="F13" s="23"/>
      <c r="G13" s="23"/>
      <c r="H13" s="17"/>
      <c r="I13" s="17"/>
      <c r="J13" s="23"/>
      <c r="K13" s="17"/>
      <c r="L13" s="17"/>
      <c r="M13" s="23"/>
      <c r="N13" s="17"/>
      <c r="O13" s="17"/>
      <c r="P13" s="23"/>
      <c r="Q13" s="27"/>
    </row>
    <row r="14" s="33" customFormat="true" ht="17.1" hidden="false" customHeight="true" outlineLevel="0" collapsed="false">
      <c r="A14" s="29" t="s">
        <v>23</v>
      </c>
      <c r="B14" s="29"/>
      <c r="C14" s="29"/>
      <c r="D14" s="29"/>
      <c r="E14" s="30" t="n">
        <f aca="false">SUM(E15:E30)</f>
        <v>59664</v>
      </c>
      <c r="F14" s="30" t="n">
        <f aca="false">SUM(F15:F30)</f>
        <v>29691</v>
      </c>
      <c r="G14" s="30" t="n">
        <f aca="false">SUM(G15:G30)</f>
        <v>29973</v>
      </c>
      <c r="H14" s="30" t="n">
        <f aca="false">SUM(H15:H30)</f>
        <v>34254</v>
      </c>
      <c r="I14" s="30" t="n">
        <f aca="false">SUM(I15:I30)</f>
        <v>16817</v>
      </c>
      <c r="J14" s="30" t="n">
        <f aca="false">SUM(J15:J30)</f>
        <v>17437</v>
      </c>
      <c r="K14" s="30" t="n">
        <f aca="false">SUM(K15:K30)</f>
        <v>14949</v>
      </c>
      <c r="L14" s="30" t="n">
        <f aca="false">SUM(L15:L30)</f>
        <v>7516</v>
      </c>
      <c r="M14" s="30" t="n">
        <f aca="false">SUM(M15:M30)</f>
        <v>7433</v>
      </c>
      <c r="N14" s="30" t="n">
        <f aca="false">SUM(N15:N30)</f>
        <v>10461</v>
      </c>
      <c r="O14" s="30" t="n">
        <f aca="false">SUM(O15:O30)</f>
        <v>5358</v>
      </c>
      <c r="P14" s="30" t="n">
        <f aca="false">SUM(P15:P30)</f>
        <v>5103</v>
      </c>
      <c r="Q14" s="31"/>
      <c r="R14" s="32" t="s">
        <v>12</v>
      </c>
      <c r="S14" s="27"/>
      <c r="T14" s="27"/>
    </row>
    <row r="15" s="33" customFormat="true" ht="17.1" hidden="false" customHeight="true" outlineLevel="0" collapsed="false">
      <c r="A15" s="34" t="s">
        <v>24</v>
      </c>
      <c r="D15" s="35"/>
      <c r="E15" s="36" t="n">
        <v>534</v>
      </c>
      <c r="F15" s="36" t="n">
        <v>272</v>
      </c>
      <c r="G15" s="36" t="n">
        <v>262</v>
      </c>
      <c r="H15" s="36" t="s">
        <v>25</v>
      </c>
      <c r="I15" s="36" t="s">
        <v>25</v>
      </c>
      <c r="J15" s="36" t="s">
        <v>25</v>
      </c>
      <c r="K15" s="36" t="s">
        <v>25</v>
      </c>
      <c r="L15" s="36" t="s">
        <v>25</v>
      </c>
      <c r="M15" s="36" t="s">
        <v>25</v>
      </c>
      <c r="N15" s="36" t="n">
        <v>534</v>
      </c>
      <c r="O15" s="36" t="n">
        <v>272</v>
      </c>
      <c r="P15" s="37" t="n">
        <v>262</v>
      </c>
      <c r="R15" s="38" t="s">
        <v>26</v>
      </c>
    </row>
    <row r="16" s="33" customFormat="true" ht="17.1" hidden="false" customHeight="true" outlineLevel="0" collapsed="false">
      <c r="A16" s="34" t="s">
        <v>27</v>
      </c>
      <c r="B16" s="38"/>
      <c r="D16" s="35"/>
      <c r="E16" s="36" t="n">
        <v>4099</v>
      </c>
      <c r="F16" s="36" t="n">
        <v>2088</v>
      </c>
      <c r="G16" s="36" t="n">
        <v>2011</v>
      </c>
      <c r="H16" s="36" t="n">
        <v>1815</v>
      </c>
      <c r="I16" s="36" t="n">
        <v>923</v>
      </c>
      <c r="J16" s="37" t="n">
        <v>892</v>
      </c>
      <c r="K16" s="36" t="n">
        <v>1360</v>
      </c>
      <c r="L16" s="36" t="n">
        <v>691</v>
      </c>
      <c r="M16" s="37" t="n">
        <v>669</v>
      </c>
      <c r="N16" s="36" t="n">
        <v>924</v>
      </c>
      <c r="O16" s="36" t="n">
        <v>474</v>
      </c>
      <c r="P16" s="37" t="n">
        <v>450</v>
      </c>
      <c r="R16" s="38" t="s">
        <v>28</v>
      </c>
    </row>
    <row r="17" s="33" customFormat="true" ht="17.1" hidden="false" customHeight="true" outlineLevel="0" collapsed="false">
      <c r="A17" s="34" t="s">
        <v>29</v>
      </c>
      <c r="B17" s="38"/>
      <c r="D17" s="35"/>
      <c r="E17" s="36" t="n">
        <v>4702</v>
      </c>
      <c r="F17" s="36" t="n">
        <v>2436</v>
      </c>
      <c r="G17" s="36" t="n">
        <v>2266</v>
      </c>
      <c r="H17" s="36" t="n">
        <v>2213</v>
      </c>
      <c r="I17" s="36" t="n">
        <v>1170</v>
      </c>
      <c r="J17" s="37" t="n">
        <v>1043</v>
      </c>
      <c r="K17" s="36" t="n">
        <v>1508</v>
      </c>
      <c r="L17" s="36" t="n">
        <v>780</v>
      </c>
      <c r="M17" s="37" t="n">
        <v>728</v>
      </c>
      <c r="N17" s="36" t="n">
        <v>981</v>
      </c>
      <c r="O17" s="36" t="n">
        <v>486</v>
      </c>
      <c r="P17" s="37" t="n">
        <v>495</v>
      </c>
      <c r="R17" s="38" t="s">
        <v>30</v>
      </c>
    </row>
    <row r="18" s="33" customFormat="true" ht="17.1" hidden="false" customHeight="true" outlineLevel="0" collapsed="false">
      <c r="A18" s="34" t="s">
        <v>31</v>
      </c>
      <c r="B18" s="38"/>
      <c r="D18" s="35"/>
      <c r="E18" s="36" t="n">
        <v>1609</v>
      </c>
      <c r="F18" s="36" t="n">
        <v>826</v>
      </c>
      <c r="G18" s="36" t="n">
        <v>783</v>
      </c>
      <c r="H18" s="36" t="s">
        <v>25</v>
      </c>
      <c r="I18" s="36" t="s">
        <v>25</v>
      </c>
      <c r="J18" s="36" t="s">
        <v>25</v>
      </c>
      <c r="K18" s="36" t="n">
        <v>1409</v>
      </c>
      <c r="L18" s="36" t="n">
        <v>720</v>
      </c>
      <c r="M18" s="37" t="n">
        <v>689</v>
      </c>
      <c r="N18" s="36" t="n">
        <v>200</v>
      </c>
      <c r="O18" s="36" t="n">
        <v>106</v>
      </c>
      <c r="P18" s="37" t="n">
        <v>94</v>
      </c>
      <c r="R18" s="38" t="s">
        <v>32</v>
      </c>
    </row>
    <row r="19" s="33" customFormat="true" ht="17.1" hidden="false" customHeight="true" outlineLevel="0" collapsed="false">
      <c r="A19" s="34" t="s">
        <v>33</v>
      </c>
      <c r="D19" s="35"/>
      <c r="E19" s="36" t="n">
        <v>4930</v>
      </c>
      <c r="F19" s="36" t="n">
        <v>2532</v>
      </c>
      <c r="G19" s="36" t="n">
        <v>2398</v>
      </c>
      <c r="H19" s="36" t="n">
        <v>2648</v>
      </c>
      <c r="I19" s="36" t="n">
        <v>1357</v>
      </c>
      <c r="J19" s="37" t="n">
        <v>1291</v>
      </c>
      <c r="K19" s="36" t="n">
        <v>1435</v>
      </c>
      <c r="L19" s="36" t="n">
        <v>734</v>
      </c>
      <c r="M19" s="37" t="n">
        <v>701</v>
      </c>
      <c r="N19" s="36" t="n">
        <v>847</v>
      </c>
      <c r="O19" s="36" t="n">
        <v>441</v>
      </c>
      <c r="P19" s="37" t="n">
        <v>406</v>
      </c>
      <c r="R19" s="38" t="s">
        <v>34</v>
      </c>
    </row>
    <row r="20" s="33" customFormat="true" ht="17.1" hidden="false" customHeight="true" outlineLevel="0" collapsed="false">
      <c r="A20" s="34" t="s">
        <v>35</v>
      </c>
      <c r="D20" s="35"/>
      <c r="E20" s="36" t="n">
        <v>4429</v>
      </c>
      <c r="F20" s="36" t="n">
        <v>2283</v>
      </c>
      <c r="G20" s="36" t="n">
        <v>2146</v>
      </c>
      <c r="H20" s="36" t="n">
        <v>2265</v>
      </c>
      <c r="I20" s="36" t="n">
        <v>1197</v>
      </c>
      <c r="J20" s="37" t="n">
        <v>1068</v>
      </c>
      <c r="K20" s="36" t="n">
        <v>1303</v>
      </c>
      <c r="L20" s="36" t="n">
        <v>670</v>
      </c>
      <c r="M20" s="37" t="n">
        <v>633</v>
      </c>
      <c r="N20" s="36" t="n">
        <v>861</v>
      </c>
      <c r="O20" s="36" t="n">
        <v>416</v>
      </c>
      <c r="P20" s="37" t="n">
        <v>445</v>
      </c>
      <c r="R20" s="38" t="s">
        <v>36</v>
      </c>
    </row>
    <row r="21" s="40" customFormat="true" ht="17.1" hidden="false" customHeight="true" outlineLevel="0" collapsed="false">
      <c r="A21" s="39" t="s">
        <v>37</v>
      </c>
      <c r="D21" s="41"/>
      <c r="E21" s="36" t="n">
        <v>5071</v>
      </c>
      <c r="F21" s="36" t="n">
        <v>2574</v>
      </c>
      <c r="G21" s="36" t="n">
        <v>2497</v>
      </c>
      <c r="H21" s="36" t="n">
        <v>2646</v>
      </c>
      <c r="I21" s="36" t="n">
        <v>1390</v>
      </c>
      <c r="J21" s="37" t="n">
        <v>1256</v>
      </c>
      <c r="K21" s="36" t="n">
        <v>1323</v>
      </c>
      <c r="L21" s="36" t="n">
        <v>634</v>
      </c>
      <c r="M21" s="37" t="n">
        <v>689</v>
      </c>
      <c r="N21" s="36" t="n">
        <v>1102</v>
      </c>
      <c r="O21" s="36" t="n">
        <v>550</v>
      </c>
      <c r="P21" s="37" t="n">
        <v>552</v>
      </c>
      <c r="R21" s="33" t="s">
        <v>38</v>
      </c>
    </row>
    <row r="22" s="40" customFormat="true" ht="17.1" hidden="false" customHeight="true" outlineLevel="0" collapsed="false">
      <c r="A22" s="39" t="s">
        <v>39</v>
      </c>
      <c r="D22" s="41"/>
      <c r="E22" s="36" t="n">
        <v>5285</v>
      </c>
      <c r="F22" s="36" t="n">
        <v>2707</v>
      </c>
      <c r="G22" s="36" t="n">
        <v>2578</v>
      </c>
      <c r="H22" s="36" t="n">
        <v>2820</v>
      </c>
      <c r="I22" s="36" t="n">
        <v>1453</v>
      </c>
      <c r="J22" s="37" t="n">
        <v>1367</v>
      </c>
      <c r="K22" s="36" t="n">
        <v>1293</v>
      </c>
      <c r="L22" s="36" t="n">
        <v>663</v>
      </c>
      <c r="M22" s="37" t="n">
        <v>630</v>
      </c>
      <c r="N22" s="36" t="n">
        <v>1172</v>
      </c>
      <c r="O22" s="36" t="n">
        <v>591</v>
      </c>
      <c r="P22" s="37" t="n">
        <v>581</v>
      </c>
      <c r="R22" s="33" t="s">
        <v>40</v>
      </c>
    </row>
    <row r="23" s="40" customFormat="true" ht="17.1" hidden="false" customHeight="true" outlineLevel="0" collapsed="false">
      <c r="A23" s="39" t="s">
        <v>41</v>
      </c>
      <c r="D23" s="41"/>
      <c r="E23" s="36" t="n">
        <v>5423</v>
      </c>
      <c r="F23" s="36" t="n">
        <v>2756</v>
      </c>
      <c r="G23" s="36" t="n">
        <v>2667</v>
      </c>
      <c r="H23" s="36" t="n">
        <v>2916</v>
      </c>
      <c r="I23" s="36" t="n">
        <v>1513</v>
      </c>
      <c r="J23" s="37" t="n">
        <v>1403</v>
      </c>
      <c r="K23" s="36" t="n">
        <v>1212</v>
      </c>
      <c r="L23" s="36" t="n">
        <v>577</v>
      </c>
      <c r="M23" s="37" t="n">
        <v>635</v>
      </c>
      <c r="N23" s="36" t="n">
        <v>1295</v>
      </c>
      <c r="O23" s="36" t="n">
        <v>666</v>
      </c>
      <c r="P23" s="37" t="n">
        <v>629</v>
      </c>
      <c r="R23" s="33" t="s">
        <v>42</v>
      </c>
    </row>
    <row r="24" s="40" customFormat="true" ht="17.1" hidden="false" customHeight="true" outlineLevel="0" collapsed="false">
      <c r="A24" s="39" t="s">
        <v>43</v>
      </c>
      <c r="D24" s="41"/>
      <c r="E24" s="36" t="n">
        <v>4967</v>
      </c>
      <c r="F24" s="36" t="n">
        <v>2613</v>
      </c>
      <c r="G24" s="36" t="n">
        <v>2354</v>
      </c>
      <c r="H24" s="36" t="n">
        <v>2729</v>
      </c>
      <c r="I24" s="36" t="n">
        <v>1465</v>
      </c>
      <c r="J24" s="37" t="n">
        <v>1264</v>
      </c>
      <c r="K24" s="36" t="n">
        <v>1032</v>
      </c>
      <c r="L24" s="36" t="n">
        <v>533</v>
      </c>
      <c r="M24" s="37" t="n">
        <v>499</v>
      </c>
      <c r="N24" s="36" t="n">
        <v>1206</v>
      </c>
      <c r="O24" s="36" t="n">
        <v>615</v>
      </c>
      <c r="P24" s="37" t="n">
        <v>591</v>
      </c>
      <c r="R24" s="33" t="s">
        <v>44</v>
      </c>
    </row>
    <row r="25" s="40" customFormat="true" ht="17.1" hidden="false" customHeight="true" outlineLevel="0" collapsed="false">
      <c r="A25" s="39" t="s">
        <v>45</v>
      </c>
      <c r="D25" s="41"/>
      <c r="E25" s="36" t="n">
        <v>4994</v>
      </c>
      <c r="F25" s="36" t="n">
        <v>2485</v>
      </c>
      <c r="G25" s="36" t="n">
        <v>2509</v>
      </c>
      <c r="H25" s="36" t="n">
        <v>3508</v>
      </c>
      <c r="I25" s="36" t="n">
        <v>1710</v>
      </c>
      <c r="J25" s="37" t="n">
        <v>1798</v>
      </c>
      <c r="K25" s="36" t="n">
        <v>971</v>
      </c>
      <c r="L25" s="36" t="n">
        <v>487</v>
      </c>
      <c r="M25" s="37" t="n">
        <v>484</v>
      </c>
      <c r="N25" s="36" t="n">
        <v>515</v>
      </c>
      <c r="O25" s="36" t="n">
        <v>288</v>
      </c>
      <c r="P25" s="37" t="n">
        <v>227</v>
      </c>
      <c r="R25" s="33" t="s">
        <v>46</v>
      </c>
    </row>
    <row r="26" s="40" customFormat="true" ht="17.1" hidden="false" customHeight="true" outlineLevel="0" collapsed="false">
      <c r="A26" s="39" t="s">
        <v>47</v>
      </c>
      <c r="D26" s="41"/>
      <c r="E26" s="36" t="n">
        <v>4682</v>
      </c>
      <c r="F26" s="36" t="n">
        <v>2393</v>
      </c>
      <c r="G26" s="36" t="n">
        <v>2289</v>
      </c>
      <c r="H26" s="36" t="n">
        <v>3297</v>
      </c>
      <c r="I26" s="36" t="n">
        <v>1656</v>
      </c>
      <c r="J26" s="37" t="n">
        <v>1641</v>
      </c>
      <c r="K26" s="36" t="n">
        <v>892</v>
      </c>
      <c r="L26" s="36" t="n">
        <v>460</v>
      </c>
      <c r="M26" s="37" t="n">
        <v>432</v>
      </c>
      <c r="N26" s="36" t="n">
        <v>493</v>
      </c>
      <c r="O26" s="36" t="n">
        <v>277</v>
      </c>
      <c r="P26" s="37" t="n">
        <v>216</v>
      </c>
      <c r="R26" s="33" t="s">
        <v>48</v>
      </c>
    </row>
    <row r="27" s="40" customFormat="true" ht="17.1" hidden="false" customHeight="true" outlineLevel="0" collapsed="false">
      <c r="A27" s="39" t="s">
        <v>49</v>
      </c>
      <c r="D27" s="41"/>
      <c r="E27" s="36" t="n">
        <v>4300</v>
      </c>
      <c r="F27" s="36" t="n">
        <v>2102</v>
      </c>
      <c r="G27" s="36" t="n">
        <v>2198</v>
      </c>
      <c r="H27" s="36" t="n">
        <v>3117</v>
      </c>
      <c r="I27" s="36" t="n">
        <v>1494</v>
      </c>
      <c r="J27" s="37" t="n">
        <v>1623</v>
      </c>
      <c r="K27" s="36" t="n">
        <v>852</v>
      </c>
      <c r="L27" s="36" t="n">
        <v>432</v>
      </c>
      <c r="M27" s="37" t="n">
        <v>420</v>
      </c>
      <c r="N27" s="36" t="n">
        <v>331</v>
      </c>
      <c r="O27" s="36" t="n">
        <v>176</v>
      </c>
      <c r="P27" s="37" t="n">
        <v>155</v>
      </c>
      <c r="R27" s="33" t="s">
        <v>50</v>
      </c>
    </row>
    <row r="28" s="40" customFormat="true" ht="17.1" hidden="false" customHeight="true" outlineLevel="0" collapsed="false">
      <c r="A28" s="39" t="s">
        <v>51</v>
      </c>
      <c r="D28" s="41"/>
      <c r="E28" s="36" t="n">
        <v>1839</v>
      </c>
      <c r="F28" s="36" t="n">
        <v>646</v>
      </c>
      <c r="G28" s="36" t="n">
        <v>1193</v>
      </c>
      <c r="H28" s="36" t="n">
        <v>1575</v>
      </c>
      <c r="I28" s="36" t="n">
        <v>543</v>
      </c>
      <c r="J28" s="37" t="n">
        <v>1032</v>
      </c>
      <c r="K28" s="36" t="n">
        <v>264</v>
      </c>
      <c r="L28" s="36" t="n">
        <v>103</v>
      </c>
      <c r="M28" s="37" t="n">
        <v>161</v>
      </c>
      <c r="N28" s="36" t="s">
        <v>25</v>
      </c>
      <c r="O28" s="36" t="s">
        <v>25</v>
      </c>
      <c r="P28" s="36" t="s">
        <v>25</v>
      </c>
      <c r="R28" s="33" t="s">
        <v>52</v>
      </c>
    </row>
    <row r="29" s="40" customFormat="true" ht="17.1" hidden="false" customHeight="true" outlineLevel="0" collapsed="false">
      <c r="A29" s="39" t="s">
        <v>53</v>
      </c>
      <c r="D29" s="41"/>
      <c r="E29" s="36" t="n">
        <v>1542</v>
      </c>
      <c r="F29" s="36" t="n">
        <v>537</v>
      </c>
      <c r="G29" s="36" t="n">
        <v>1005</v>
      </c>
      <c r="H29" s="36" t="n">
        <v>1475</v>
      </c>
      <c r="I29" s="36" t="n">
        <v>512</v>
      </c>
      <c r="J29" s="37" t="n">
        <v>963</v>
      </c>
      <c r="K29" s="36" t="n">
        <v>67</v>
      </c>
      <c r="L29" s="36" t="n">
        <v>25</v>
      </c>
      <c r="M29" s="37" t="n">
        <v>42</v>
      </c>
      <c r="N29" s="36" t="s">
        <v>25</v>
      </c>
      <c r="O29" s="36" t="s">
        <v>25</v>
      </c>
      <c r="P29" s="36" t="s">
        <v>25</v>
      </c>
      <c r="R29" s="33" t="s">
        <v>54</v>
      </c>
    </row>
    <row r="30" s="40" customFormat="true" ht="17.1" hidden="false" customHeight="true" outlineLevel="0" collapsed="false">
      <c r="A30" s="39" t="s">
        <v>55</v>
      </c>
      <c r="D30" s="41"/>
      <c r="E30" s="36" t="n">
        <v>1258</v>
      </c>
      <c r="F30" s="36" t="n">
        <v>441</v>
      </c>
      <c r="G30" s="36" t="n">
        <v>817</v>
      </c>
      <c r="H30" s="36" t="n">
        <v>1230</v>
      </c>
      <c r="I30" s="36" t="n">
        <v>434</v>
      </c>
      <c r="J30" s="37" t="n">
        <v>796</v>
      </c>
      <c r="K30" s="36" t="n">
        <v>28</v>
      </c>
      <c r="L30" s="36" t="n">
        <v>7</v>
      </c>
      <c r="M30" s="37" t="n">
        <v>21</v>
      </c>
      <c r="N30" s="36" t="s">
        <v>25</v>
      </c>
      <c r="O30" s="36" t="s">
        <v>25</v>
      </c>
      <c r="P30" s="36" t="s">
        <v>25</v>
      </c>
      <c r="R30" s="33" t="s">
        <v>56</v>
      </c>
    </row>
    <row r="31" s="40" customFormat="true" ht="3.75" hidden="false" customHeight="true" outlineLevel="0" collapsed="false">
      <c r="A31" s="42"/>
      <c r="B31" s="42"/>
      <c r="C31" s="42"/>
      <c r="D31" s="42"/>
      <c r="E31" s="43"/>
      <c r="F31" s="44"/>
      <c r="G31" s="44"/>
      <c r="H31" s="43"/>
      <c r="I31" s="43"/>
      <c r="J31" s="44"/>
      <c r="K31" s="43"/>
      <c r="L31" s="43"/>
      <c r="M31" s="45"/>
      <c r="N31" s="43"/>
      <c r="O31" s="43"/>
      <c r="P31" s="44"/>
      <c r="Q31" s="42"/>
      <c r="R31" s="42"/>
    </row>
    <row r="32" customFormat="false" ht="3" hidden="false" customHeight="true" outlineLevel="0" collapsed="false"/>
    <row r="33" s="48" customFormat="true" ht="21" hidden="false" customHeight="true" outlineLevel="0" collapsed="false">
      <c r="A33" s="46" t="s">
        <v>57</v>
      </c>
      <c r="B33" s="46"/>
      <c r="C33" s="46"/>
      <c r="D33" s="46"/>
      <c r="E33" s="46"/>
      <c r="F33" s="46"/>
      <c r="G33" s="47" t="s">
        <v>58</v>
      </c>
      <c r="I33" s="46"/>
      <c r="J33" s="46"/>
      <c r="R33" s="49" t="n">
        <v>37</v>
      </c>
      <c r="S33" s="49"/>
    </row>
    <row r="34" s="47" customFormat="true" ht="17.25" hidden="false" customHeight="true" outlineLevel="0" collapsed="false">
      <c r="R34" s="49"/>
      <c r="S34" s="49"/>
    </row>
    <row r="35" s="47" customFormat="true" ht="21" hidden="false" customHeight="false" outlineLevel="0" collapsed="false"/>
  </sheetData>
  <mergeCells count="20">
    <mergeCell ref="A5:D12"/>
    <mergeCell ref="H5:P5"/>
    <mergeCell ref="Q5:R12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N9:P9"/>
    <mergeCell ref="K10:M10"/>
    <mergeCell ref="A14:D14"/>
    <mergeCell ref="R33:S3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22T15:39:19Z</cp:lastPrinted>
  <dcterms:modified xsi:type="dcterms:W3CDTF">2010-03-29T22:29:30Z</dcterms:modified>
  <cp:revision>0</cp:revision>
  <dc:subject/>
  <dc:title/>
</cp:coreProperties>
</file>