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-105ok" sheetId="1" state="visible" r:id="rId2"/>
  </sheets>
  <definedNames>
    <definedName function="false" hidden="false" localSheetId="0" name="_xlnm.Print_Area" vbProcedure="false">'T-9.11-105ok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สร้อยขาว</t>
  </si>
  <si>
    <t xml:space="preserve">ปลาช่อน</t>
  </si>
  <si>
    <t xml:space="preserve">ปลาหมอ</t>
  </si>
  <si>
    <t xml:space="preserve">District</t>
  </si>
  <si>
    <t xml:space="preserve">รวม</t>
  </si>
  <si>
    <t xml:space="preserve">Common</t>
  </si>
  <si>
    <t xml:space="preserve">Siamese</t>
  </si>
  <si>
    <t xml:space="preserve">ปลานิล</t>
  </si>
  <si>
    <t xml:space="preserve">Striped</t>
  </si>
  <si>
    <t xml:space="preserve">ปลาดุก</t>
  </si>
  <si>
    <t xml:space="preserve">ปลาไน</t>
  </si>
  <si>
    <t xml:space="preserve">ปลานวลจันทร์</t>
  </si>
  <si>
    <t xml:space="preserve">Total</t>
  </si>
  <si>
    <t xml:space="preserve">silver</t>
  </si>
  <si>
    <t xml:space="preserve">mud</t>
  </si>
  <si>
    <t xml:space="preserve">Nile</t>
  </si>
  <si>
    <t xml:space="preserve">ปลายี่สกเทศ</t>
  </si>
  <si>
    <t xml:space="preserve">snakes-head</t>
  </si>
  <si>
    <t xml:space="preserve">Walking</t>
  </si>
  <si>
    <t xml:space="preserve">climbing </t>
  </si>
  <si>
    <t xml:space="preserve">Cyprinae-</t>
  </si>
  <si>
    <t xml:space="preserve">อื่น ๆ</t>
  </si>
  <si>
    <t xml:space="preserve">barb</t>
  </si>
  <si>
    <t xml:space="preserve">carp</t>
  </si>
  <si>
    <t xml:space="preserve">tilapia</t>
  </si>
  <si>
    <t xml:space="preserve">Ro Hu</t>
  </si>
  <si>
    <t xml:space="preserve">fish</t>
  </si>
  <si>
    <t xml:space="preserve">catfish </t>
  </si>
  <si>
    <t xml:space="preserve">perch</t>
  </si>
  <si>
    <t xml:space="preserve">Labeonini</t>
  </si>
  <si>
    <t xml:space="preserve">Others</t>
  </si>
  <si>
    <t xml:space="preserve">รวมยอด</t>
  </si>
  <si>
    <t xml:space="preserve">อำเภอเมืองน่าน</t>
  </si>
  <si>
    <t xml:space="preserve">-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: N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color rgb="FF00008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20</xdr:colOff>
      <xdr:row>0</xdr:row>
      <xdr:rowOff>0</xdr:rowOff>
    </xdr:from>
    <xdr:to>
      <xdr:col>20</xdr:col>
      <xdr:colOff>94320</xdr:colOff>
      <xdr:row>28</xdr:row>
      <xdr:rowOff>79920</xdr:rowOff>
    </xdr:to>
    <xdr:grpSp>
      <xdr:nvGrpSpPr>
        <xdr:cNvPr id="0" name="Group 141"/>
        <xdr:cNvGrpSpPr/>
      </xdr:nvGrpSpPr>
      <xdr:grpSpPr>
        <a:xfrm>
          <a:off x="14677200" y="0"/>
          <a:ext cx="645120" cy="6785640"/>
          <a:chOff x="14677200" y="0"/>
          <a:chExt cx="645120" cy="6785640"/>
        </a:xfrm>
      </xdr:grpSpPr>
      <xdr:sp>
        <xdr:nvSpPr>
          <xdr:cNvPr id="1" name="Text Box 6"/>
          <xdr:cNvSpPr/>
        </xdr:nvSpPr>
        <xdr:spPr>
          <a:xfrm>
            <a:off x="14801400" y="1530720"/>
            <a:ext cx="505080" cy="48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200" y="6370920"/>
            <a:ext cx="6451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6920" y="0"/>
            <a:ext cx="0" cy="637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28"/>
    <col collapsed="false" customWidth="true" hidden="false" outlineLevel="0" max="6" min="6" style="1" width="8.56"/>
    <col collapsed="false" customWidth="false" hidden="false" outlineLevel="0" max="14" min="7" style="1" width="9.14"/>
    <col collapsed="false" customWidth="true" hidden="false" outlineLevel="0" max="15" min="15" style="1" width="11.14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11.14"/>
    <col collapsed="false" customWidth="true" hidden="false" outlineLevel="0" max="19" min="19" style="2" width="0.99"/>
    <col collapsed="false" customWidth="true" hidden="false" outlineLevel="0" max="20" min="20" style="2" width="6"/>
    <col collapsed="false" customWidth="true" hidden="false" outlineLevel="0" max="21" min="21" style="2" width="6.42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 t="s">
        <v>7</v>
      </c>
      <c r="I4" s="13"/>
      <c r="J4" s="12"/>
      <c r="K4" s="12" t="s">
        <v>8</v>
      </c>
      <c r="L4" s="13"/>
      <c r="M4" s="13"/>
      <c r="N4" s="12" t="s">
        <v>9</v>
      </c>
      <c r="O4" s="12"/>
      <c r="P4" s="12"/>
      <c r="Q4" s="14" t="s">
        <v>10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6"/>
      <c r="K5" s="18" t="s">
        <v>15</v>
      </c>
      <c r="L5" s="19" t="s">
        <v>16</v>
      </c>
      <c r="M5" s="19" t="s">
        <v>17</v>
      </c>
      <c r="N5" s="17" t="s">
        <v>12</v>
      </c>
      <c r="O5" s="19" t="s">
        <v>18</v>
      </c>
      <c r="P5" s="19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7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18" t="s">
        <v>24</v>
      </c>
      <c r="L6" s="18" t="s">
        <v>25</v>
      </c>
      <c r="M6" s="18" t="s">
        <v>12</v>
      </c>
      <c r="N6" s="18" t="s">
        <v>26</v>
      </c>
      <c r="O6" s="18" t="s">
        <v>27</v>
      </c>
      <c r="P6" s="19" t="s">
        <v>28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0" t="s">
        <v>29</v>
      </c>
      <c r="H7" s="21" t="s">
        <v>30</v>
      </c>
      <c r="I7" s="21" t="s">
        <v>31</v>
      </c>
      <c r="J7" s="20" t="s">
        <v>32</v>
      </c>
      <c r="K7" s="21" t="s">
        <v>33</v>
      </c>
      <c r="L7" s="21" t="s">
        <v>34</v>
      </c>
      <c r="M7" s="21" t="s">
        <v>30</v>
      </c>
      <c r="N7" s="21" t="s">
        <v>35</v>
      </c>
      <c r="O7" s="21" t="s">
        <v>36</v>
      </c>
      <c r="P7" s="21" t="s">
        <v>37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29" customFormat="true" ht="20.25" hidden="false" customHeight="true" outlineLevel="0" collapsed="false">
      <c r="A9" s="30" t="s">
        <v>38</v>
      </c>
      <c r="B9" s="30"/>
      <c r="C9" s="30"/>
      <c r="D9" s="30"/>
      <c r="E9" s="30"/>
      <c r="F9" s="31" t="n">
        <f aca="false">SUM(F10:F24)</f>
        <v>2154</v>
      </c>
      <c r="G9" s="31" t="n">
        <f aca="false">SUM(G10:G24)</f>
        <v>462</v>
      </c>
      <c r="H9" s="31" t="n">
        <f aca="false">SUM(H10:H24)</f>
        <v>420</v>
      </c>
      <c r="I9" s="31" t="n">
        <f aca="false">SUM(I10:I24)</f>
        <v>291</v>
      </c>
      <c r="J9" s="31" t="n">
        <f aca="false">SUM(J10:J24)</f>
        <v>117</v>
      </c>
      <c r="K9" s="31" t="n">
        <f aca="false">SUM(K10:K24)</f>
        <v>120</v>
      </c>
      <c r="L9" s="31" t="n">
        <f aca="false">SUM(L10:L24)</f>
        <v>97</v>
      </c>
      <c r="M9" s="31" t="n">
        <f aca="false">SUM(M10:M24)</f>
        <v>66</v>
      </c>
      <c r="N9" s="31" t="n">
        <f aca="false">SUM(N10:N24)</f>
        <v>45</v>
      </c>
      <c r="O9" s="31" t="n">
        <f aca="false">SUM(O10:O24)</f>
        <v>44</v>
      </c>
      <c r="P9" s="31" t="n">
        <f aca="false">SUM(P10:P24)</f>
        <v>492</v>
      </c>
      <c r="Q9" s="32" t="s">
        <v>19</v>
      </c>
      <c r="R9" s="32"/>
    </row>
    <row r="10" s="29" customFormat="true" ht="18.75" hidden="false" customHeight="true" outlineLevel="0" collapsed="false">
      <c r="A10" s="33"/>
      <c r="B10" s="34" t="s">
        <v>39</v>
      </c>
      <c r="C10" s="33"/>
      <c r="D10" s="33"/>
      <c r="E10" s="26"/>
      <c r="F10" s="35" t="n">
        <f aca="false">SUM(G10:P10)</f>
        <v>217</v>
      </c>
      <c r="G10" s="36" t="n">
        <v>58</v>
      </c>
      <c r="H10" s="37" t="s">
        <v>40</v>
      </c>
      <c r="I10" s="38" t="n">
        <v>63</v>
      </c>
      <c r="J10" s="36" t="n">
        <v>8</v>
      </c>
      <c r="K10" s="36" t="n">
        <v>5</v>
      </c>
      <c r="L10" s="36" t="n">
        <v>7</v>
      </c>
      <c r="M10" s="36" t="n">
        <v>10</v>
      </c>
      <c r="N10" s="36" t="n">
        <v>7</v>
      </c>
      <c r="O10" s="36" t="n">
        <v>8</v>
      </c>
      <c r="P10" s="36" t="n">
        <v>51</v>
      </c>
      <c r="Q10" s="39" t="s">
        <v>41</v>
      </c>
      <c r="R10" s="33"/>
    </row>
    <row r="11" s="42" customFormat="true" ht="18.75" hidden="false" customHeight="true" outlineLevel="0" collapsed="false">
      <c r="A11" s="40"/>
      <c r="B11" s="34" t="s">
        <v>42</v>
      </c>
      <c r="C11" s="41"/>
      <c r="E11" s="43"/>
      <c r="F11" s="35" t="n">
        <f aca="false">SUM(G11:P11)</f>
        <v>74</v>
      </c>
      <c r="G11" s="36" t="n">
        <v>18</v>
      </c>
      <c r="H11" s="36" t="n">
        <v>10</v>
      </c>
      <c r="I11" s="38" t="n">
        <v>28</v>
      </c>
      <c r="J11" s="36" t="n">
        <v>4</v>
      </c>
      <c r="K11" s="36" t="n">
        <v>8</v>
      </c>
      <c r="L11" s="37" t="s">
        <v>40</v>
      </c>
      <c r="M11" s="36" t="n">
        <v>1</v>
      </c>
      <c r="N11" s="37" t="s">
        <v>40</v>
      </c>
      <c r="O11" s="37" t="s">
        <v>40</v>
      </c>
      <c r="P11" s="36" t="n">
        <v>5</v>
      </c>
      <c r="Q11" s="39" t="s">
        <v>43</v>
      </c>
    </row>
    <row r="12" s="42" customFormat="true" ht="18.75" hidden="false" customHeight="true" outlineLevel="0" collapsed="false">
      <c r="A12" s="40"/>
      <c r="B12" s="34" t="s">
        <v>44</v>
      </c>
      <c r="C12" s="41"/>
      <c r="E12" s="43"/>
      <c r="F12" s="35" t="n">
        <f aca="false">SUM(G12:P12)</f>
        <v>38</v>
      </c>
      <c r="G12" s="36" t="n">
        <v>11</v>
      </c>
      <c r="H12" s="36" t="n">
        <v>6</v>
      </c>
      <c r="I12" s="38" t="n">
        <v>4</v>
      </c>
      <c r="J12" s="36" t="n">
        <v>3</v>
      </c>
      <c r="K12" s="36" t="n">
        <v>2</v>
      </c>
      <c r="L12" s="37" t="s">
        <v>40</v>
      </c>
      <c r="M12" s="36" t="n">
        <v>2</v>
      </c>
      <c r="N12" s="37" t="s">
        <v>40</v>
      </c>
      <c r="O12" s="36" t="n">
        <v>2</v>
      </c>
      <c r="P12" s="36" t="n">
        <v>8</v>
      </c>
      <c r="Q12" s="39" t="s">
        <v>45</v>
      </c>
    </row>
    <row r="13" s="42" customFormat="true" ht="18.75" hidden="false" customHeight="true" outlineLevel="0" collapsed="false">
      <c r="A13" s="40"/>
      <c r="B13" s="34" t="s">
        <v>46</v>
      </c>
      <c r="C13" s="41"/>
      <c r="E13" s="43"/>
      <c r="F13" s="35" t="n">
        <f aca="false">SUM(G13:P13)</f>
        <v>213</v>
      </c>
      <c r="G13" s="36" t="n">
        <v>71</v>
      </c>
      <c r="H13" s="36" t="n">
        <v>42</v>
      </c>
      <c r="I13" s="38" t="n">
        <v>32</v>
      </c>
      <c r="J13" s="36" t="n">
        <v>2</v>
      </c>
      <c r="K13" s="36" t="n">
        <v>3</v>
      </c>
      <c r="L13" s="36" t="n">
        <v>2</v>
      </c>
      <c r="M13" s="36" t="n">
        <v>14</v>
      </c>
      <c r="N13" s="36" t="n">
        <v>3</v>
      </c>
      <c r="O13" s="36" t="n">
        <v>4</v>
      </c>
      <c r="P13" s="36" t="n">
        <v>40</v>
      </c>
      <c r="Q13" s="39" t="s">
        <v>47</v>
      </c>
    </row>
    <row r="14" s="42" customFormat="true" ht="18.75" hidden="false" customHeight="true" outlineLevel="0" collapsed="false">
      <c r="A14" s="40"/>
      <c r="B14" s="34" t="s">
        <v>48</v>
      </c>
      <c r="C14" s="41"/>
      <c r="E14" s="43"/>
      <c r="F14" s="35" t="n">
        <f aca="false">SUM(G14:P14)</f>
        <v>225</v>
      </c>
      <c r="G14" s="36" t="n">
        <v>51</v>
      </c>
      <c r="H14" s="36" t="n">
        <v>30</v>
      </c>
      <c r="I14" s="38" t="n">
        <v>31</v>
      </c>
      <c r="J14" s="36" t="n">
        <v>14</v>
      </c>
      <c r="K14" s="36" t="n">
        <v>2</v>
      </c>
      <c r="L14" s="36" t="n">
        <v>1</v>
      </c>
      <c r="M14" s="36" t="n">
        <v>29</v>
      </c>
      <c r="N14" s="37" t="s">
        <v>40</v>
      </c>
      <c r="O14" s="36" t="n">
        <v>8</v>
      </c>
      <c r="P14" s="36" t="n">
        <v>59</v>
      </c>
      <c r="Q14" s="39" t="s">
        <v>49</v>
      </c>
    </row>
    <row r="15" s="42" customFormat="true" ht="18.75" hidden="false" customHeight="true" outlineLevel="0" collapsed="false">
      <c r="A15" s="40"/>
      <c r="B15" s="34" t="s">
        <v>50</v>
      </c>
      <c r="C15" s="41"/>
      <c r="E15" s="43"/>
      <c r="F15" s="35" t="n">
        <f aca="false">SUM(G15:P15)</f>
        <v>476</v>
      </c>
      <c r="G15" s="36" t="n">
        <v>22</v>
      </c>
      <c r="H15" s="36" t="n">
        <v>107</v>
      </c>
      <c r="I15" s="38" t="n">
        <v>2</v>
      </c>
      <c r="J15" s="36" t="n">
        <v>32</v>
      </c>
      <c r="K15" s="36" t="n">
        <v>67</v>
      </c>
      <c r="L15" s="36" t="n">
        <v>73</v>
      </c>
      <c r="M15" s="37" t="s">
        <v>40</v>
      </c>
      <c r="N15" s="36" t="n">
        <v>32</v>
      </c>
      <c r="O15" s="36" t="n">
        <v>2</v>
      </c>
      <c r="P15" s="36" t="n">
        <v>139</v>
      </c>
      <c r="Q15" s="39" t="s">
        <v>51</v>
      </c>
    </row>
    <row r="16" s="42" customFormat="true" ht="18.75" hidden="false" customHeight="true" outlineLevel="0" collapsed="false">
      <c r="A16" s="40"/>
      <c r="B16" s="34" t="s">
        <v>52</v>
      </c>
      <c r="C16" s="41"/>
      <c r="E16" s="43"/>
      <c r="F16" s="35" t="n">
        <f aca="false">SUM(G16:P16)</f>
        <v>318</v>
      </c>
      <c r="G16" s="36" t="n">
        <v>112</v>
      </c>
      <c r="H16" s="36" t="n">
        <v>94</v>
      </c>
      <c r="I16" s="38" t="n">
        <v>20</v>
      </c>
      <c r="J16" s="36" t="n">
        <v>2</v>
      </c>
      <c r="K16" s="36" t="n">
        <v>3</v>
      </c>
      <c r="L16" s="37" t="s">
        <v>40</v>
      </c>
      <c r="M16" s="36" t="n">
        <v>1</v>
      </c>
      <c r="N16" s="37" t="s">
        <v>40</v>
      </c>
      <c r="O16" s="36" t="n">
        <v>9</v>
      </c>
      <c r="P16" s="36" t="n">
        <v>77</v>
      </c>
      <c r="Q16" s="39" t="s">
        <v>53</v>
      </c>
    </row>
    <row r="17" s="42" customFormat="true" ht="18.75" hidden="false" customHeight="true" outlineLevel="0" collapsed="false">
      <c r="A17" s="40"/>
      <c r="B17" s="34" t="s">
        <v>54</v>
      </c>
      <c r="C17" s="41"/>
      <c r="E17" s="43"/>
      <c r="F17" s="35" t="n">
        <f aca="false">SUM(G17:P17)</f>
        <v>81</v>
      </c>
      <c r="G17" s="36" t="n">
        <v>28</v>
      </c>
      <c r="H17" s="36" t="n">
        <v>3</v>
      </c>
      <c r="I17" s="38" t="n">
        <v>34</v>
      </c>
      <c r="J17" s="36" t="n">
        <v>2</v>
      </c>
      <c r="K17" s="36" t="n">
        <v>1</v>
      </c>
      <c r="L17" s="36" t="n">
        <v>2</v>
      </c>
      <c r="M17" s="37" t="s">
        <v>40</v>
      </c>
      <c r="N17" s="37" t="s">
        <v>40</v>
      </c>
      <c r="O17" s="36" t="n">
        <v>3</v>
      </c>
      <c r="P17" s="36" t="n">
        <v>8</v>
      </c>
      <c r="Q17" s="39" t="s">
        <v>55</v>
      </c>
    </row>
    <row r="18" s="42" customFormat="true" ht="18.75" hidden="false" customHeight="true" outlineLevel="0" collapsed="false">
      <c r="A18" s="40"/>
      <c r="B18" s="34" t="s">
        <v>56</v>
      </c>
      <c r="C18" s="41"/>
      <c r="E18" s="43"/>
      <c r="F18" s="35" t="n">
        <f aca="false">SUM(G18:P18)</f>
        <v>86</v>
      </c>
      <c r="G18" s="36" t="n">
        <v>27</v>
      </c>
      <c r="H18" s="37" t="s">
        <v>40</v>
      </c>
      <c r="I18" s="38" t="n">
        <v>33</v>
      </c>
      <c r="J18" s="36" t="n">
        <v>2</v>
      </c>
      <c r="K18" s="36" t="n">
        <v>1</v>
      </c>
      <c r="L18" s="36" t="n">
        <v>2</v>
      </c>
      <c r="M18" s="36" t="n">
        <v>2</v>
      </c>
      <c r="N18" s="37" t="s">
        <v>40</v>
      </c>
      <c r="O18" s="36" t="n">
        <v>3</v>
      </c>
      <c r="P18" s="36" t="n">
        <v>16</v>
      </c>
      <c r="Q18" s="39" t="s">
        <v>57</v>
      </c>
    </row>
    <row r="19" s="42" customFormat="true" ht="18.75" hidden="false" customHeight="true" outlineLevel="0" collapsed="false">
      <c r="A19" s="40"/>
      <c r="B19" s="34" t="s">
        <v>58</v>
      </c>
      <c r="C19" s="41"/>
      <c r="E19" s="43"/>
      <c r="F19" s="35" t="n">
        <f aca="false">SUM(G19:P19)</f>
        <v>106</v>
      </c>
      <c r="G19" s="36" t="n">
        <v>25</v>
      </c>
      <c r="H19" s="36" t="n">
        <v>15</v>
      </c>
      <c r="I19" s="38" t="n">
        <v>7</v>
      </c>
      <c r="J19" s="36" t="n">
        <v>9</v>
      </c>
      <c r="K19" s="36" t="n">
        <v>4</v>
      </c>
      <c r="L19" s="36" t="n">
        <v>1</v>
      </c>
      <c r="M19" s="36" t="n">
        <v>4</v>
      </c>
      <c r="N19" s="36" t="n">
        <v>3</v>
      </c>
      <c r="O19" s="36" t="n">
        <v>5</v>
      </c>
      <c r="P19" s="36" t="n">
        <v>33</v>
      </c>
      <c r="Q19" s="39" t="s">
        <v>59</v>
      </c>
    </row>
    <row r="20" s="42" customFormat="true" ht="18.75" hidden="false" customHeight="true" outlineLevel="0" collapsed="false">
      <c r="A20" s="40"/>
      <c r="B20" s="34" t="s">
        <v>60</v>
      </c>
      <c r="C20" s="41"/>
      <c r="E20" s="43"/>
      <c r="F20" s="35" t="n">
        <f aca="false">SUM(G20:P20)</f>
        <v>96</v>
      </c>
      <c r="G20" s="36" t="n">
        <v>8</v>
      </c>
      <c r="H20" s="36" t="n">
        <v>39</v>
      </c>
      <c r="I20" s="38" t="n">
        <v>1</v>
      </c>
      <c r="J20" s="36" t="n">
        <v>15</v>
      </c>
      <c r="K20" s="36" t="n">
        <v>8</v>
      </c>
      <c r="L20" s="36" t="n">
        <v>5</v>
      </c>
      <c r="M20" s="37" t="s">
        <v>40</v>
      </c>
      <c r="N20" s="37" t="s">
        <v>40</v>
      </c>
      <c r="O20" s="37" t="s">
        <v>40</v>
      </c>
      <c r="P20" s="36" t="n">
        <v>20</v>
      </c>
      <c r="Q20" s="39" t="s">
        <v>61</v>
      </c>
    </row>
    <row r="21" s="42" customFormat="true" ht="18.75" hidden="false" customHeight="true" outlineLevel="0" collapsed="false">
      <c r="A21" s="40"/>
      <c r="B21" s="34" t="s">
        <v>62</v>
      </c>
      <c r="C21" s="41"/>
      <c r="E21" s="43"/>
      <c r="F21" s="35" t="n">
        <f aca="false">SUM(G21:P21)</f>
        <v>31</v>
      </c>
      <c r="G21" s="36" t="n">
        <v>11</v>
      </c>
      <c r="H21" s="36" t="n">
        <v>7</v>
      </c>
      <c r="I21" s="38" t="n">
        <v>11</v>
      </c>
      <c r="J21" s="37" t="s">
        <v>40</v>
      </c>
      <c r="K21" s="37" t="s">
        <v>40</v>
      </c>
      <c r="L21" s="37" t="s">
        <v>40</v>
      </c>
      <c r="M21" s="37" t="s">
        <v>40</v>
      </c>
      <c r="N21" s="37" t="s">
        <v>40</v>
      </c>
      <c r="O21" s="37" t="s">
        <v>40</v>
      </c>
      <c r="P21" s="36" t="n">
        <v>2</v>
      </c>
      <c r="Q21" s="39" t="s">
        <v>63</v>
      </c>
    </row>
    <row r="22" s="42" customFormat="true" ht="18.75" hidden="false" customHeight="true" outlineLevel="0" collapsed="false">
      <c r="A22" s="40"/>
      <c r="B22" s="34" t="s">
        <v>64</v>
      </c>
      <c r="C22" s="41"/>
      <c r="E22" s="43"/>
      <c r="F22" s="35" t="n">
        <f aca="false">SUM(G22:P22)</f>
        <v>97</v>
      </c>
      <c r="G22" s="36" t="n">
        <v>1</v>
      </c>
      <c r="H22" s="36" t="n">
        <v>46</v>
      </c>
      <c r="I22" s="37" t="s">
        <v>40</v>
      </c>
      <c r="J22" s="36" t="n">
        <v>17</v>
      </c>
      <c r="K22" s="36" t="n">
        <v>5</v>
      </c>
      <c r="L22" s="36" t="n">
        <v>4</v>
      </c>
      <c r="M22" s="37" t="s">
        <v>40</v>
      </c>
      <c r="N22" s="37" t="s">
        <v>40</v>
      </c>
      <c r="O22" s="37" t="s">
        <v>40</v>
      </c>
      <c r="P22" s="36" t="n">
        <v>24</v>
      </c>
      <c r="Q22" s="39" t="s">
        <v>65</v>
      </c>
    </row>
    <row r="23" s="42" customFormat="true" ht="18.75" hidden="false" customHeight="true" outlineLevel="0" collapsed="false">
      <c r="A23" s="40"/>
      <c r="B23" s="34" t="s">
        <v>66</v>
      </c>
      <c r="C23" s="44"/>
      <c r="E23" s="43"/>
      <c r="F23" s="35" t="n">
        <f aca="false">SUM(G23:P23)</f>
        <v>90</v>
      </c>
      <c r="G23" s="36" t="n">
        <v>18</v>
      </c>
      <c r="H23" s="36" t="n">
        <v>21</v>
      </c>
      <c r="I23" s="38" t="n">
        <v>20</v>
      </c>
      <c r="J23" s="36" t="n">
        <v>7</v>
      </c>
      <c r="K23" s="36" t="n">
        <v>11</v>
      </c>
      <c r="L23" s="37" t="s">
        <v>40</v>
      </c>
      <c r="M23" s="36" t="n">
        <v>3</v>
      </c>
      <c r="N23" s="37" t="s">
        <v>40</v>
      </c>
      <c r="O23" s="37" t="s">
        <v>40</v>
      </c>
      <c r="P23" s="36" t="n">
        <v>10</v>
      </c>
      <c r="Q23" s="39" t="s">
        <v>67</v>
      </c>
    </row>
    <row r="24" s="42" customFormat="true" ht="18.75" hidden="false" customHeight="true" outlineLevel="0" collapsed="false">
      <c r="A24" s="40"/>
      <c r="B24" s="34" t="s">
        <v>68</v>
      </c>
      <c r="C24" s="44"/>
      <c r="E24" s="43"/>
      <c r="F24" s="35" t="n">
        <f aca="false">SUM(G24:P24)</f>
        <v>6</v>
      </c>
      <c r="G24" s="36" t="n">
        <v>1</v>
      </c>
      <c r="H24" s="37" t="s">
        <v>40</v>
      </c>
      <c r="I24" s="38" t="n">
        <v>5</v>
      </c>
      <c r="J24" s="37" t="s">
        <v>40</v>
      </c>
      <c r="K24" s="37" t="s">
        <v>40</v>
      </c>
      <c r="L24" s="37" t="s">
        <v>40</v>
      </c>
      <c r="M24" s="37" t="s">
        <v>40</v>
      </c>
      <c r="N24" s="37" t="s">
        <v>40</v>
      </c>
      <c r="O24" s="37" t="s">
        <v>40</v>
      </c>
      <c r="P24" s="37" t="s">
        <v>40</v>
      </c>
      <c r="Q24" s="39" t="s">
        <v>69</v>
      </c>
      <c r="R24" s="44"/>
    </row>
    <row r="25" s="47" customFormat="true" ht="6.75" hidden="false" customHeight="true" outlineLevel="0" collapsed="false">
      <c r="A25" s="45"/>
      <c r="B25" s="46"/>
      <c r="C25" s="46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6"/>
      <c r="S25" s="45"/>
    </row>
    <row r="26" s="50" customFormat="true" ht="17.25" hidden="false" customHeight="false" outlineLevel="0" collapsed="false">
      <c r="A26" s="48"/>
      <c r="B26" s="49" t="s">
        <v>70</v>
      </c>
      <c r="C26" s="48"/>
      <c r="D26" s="48"/>
      <c r="E26" s="48"/>
      <c r="I26" s="48"/>
      <c r="J26" s="48"/>
      <c r="K26" s="48" t="s">
        <v>71</v>
      </c>
    </row>
    <row r="27" s="50" customFormat="true" ht="14.25" hidden="false" customHeight="true" outlineLevel="0" collapsed="false">
      <c r="A27" s="48"/>
      <c r="B27" s="48"/>
      <c r="C27" s="48"/>
      <c r="D27" s="48"/>
      <c r="E27" s="48"/>
      <c r="I27" s="48"/>
      <c r="J27" s="48"/>
      <c r="K27" s="48"/>
    </row>
    <row r="28" s="53" customFormat="true" ht="27" hidden="false" customHeight="true" outlineLevel="0" collapsed="false">
      <c r="A28" s="51"/>
      <c r="B28" s="52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.75" hidden="false" customHeight="false" outlineLevel="0" collapsed="false">
      <c r="B29" s="2"/>
    </row>
    <row r="30" customFormat="false" ht="18.75" hidden="false" customHeight="false" outlineLevel="0" collapsed="false">
      <c r="B30" s="2"/>
    </row>
    <row r="31" customFormat="false" ht="18.75" hidden="false" customHeight="false" outlineLevel="0" collapsed="false">
      <c r="B31" s="2"/>
    </row>
    <row r="32" customFormat="false" ht="18.75" hidden="false" customHeight="false" outlineLevel="0" collapsed="false">
      <c r="B32" s="2"/>
    </row>
    <row r="33" customFormat="false" ht="18.75" hidden="false" customHeight="false" outlineLevel="0" collapsed="false">
      <c r="B33" s="2"/>
    </row>
    <row r="34" customFormat="false" ht="18.75" hidden="false" customHeight="false" outlineLevel="0" collapsed="false">
      <c r="B34" s="2"/>
    </row>
    <row r="35" customFormat="false" ht="18.75" hidden="false" customHeight="false" outlineLevel="0" collapsed="false">
      <c r="B35" s="2"/>
    </row>
    <row r="36" customFormat="false" ht="18.75" hidden="false" customHeight="false" outlineLevel="0" collapsed="false">
      <c r="B36" s="2"/>
    </row>
    <row r="37" customFormat="false" ht="18.75" hidden="false" customHeight="false" outlineLevel="0" collapsed="false">
      <c r="B37" s="2"/>
    </row>
    <row r="38" customFormat="false" ht="18.75" hidden="false" customHeight="false" outlineLevel="0" collapsed="false">
      <c r="B38" s="2"/>
    </row>
    <row r="39" customFormat="false" ht="18.75" hidden="false" customHeight="false" outlineLevel="0" collapsed="false">
      <c r="B39" s="2"/>
    </row>
    <row r="40" customFormat="false" ht="18.75" hidden="false" customHeight="false" outlineLevel="0" collapsed="false">
      <c r="B40" s="2"/>
    </row>
    <row r="41" customFormat="false" ht="18.75" hidden="false" customHeight="false" outlineLevel="0" collapsed="false">
      <c r="B41" s="2"/>
    </row>
    <row r="42" customFormat="false" ht="18.75" hidden="false" customHeight="false" outlineLevel="0" collapsed="false">
      <c r="B42" s="2"/>
    </row>
    <row r="43" customFormat="false" ht="18.75" hidden="false" customHeight="false" outlineLevel="0" collapsed="false">
      <c r="B43" s="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21:58Z</cp:lastPrinted>
  <dcterms:modified xsi:type="dcterms:W3CDTF">2006-01-01T14:13:30Z</dcterms:modified>
  <cp:revision>0</cp:revision>
  <dc:subject/>
  <dc:title/>
</cp:coreProperties>
</file>