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CATCH IN FRESHWATER BY KIND OF FRESHWATER AND DISTRICT: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ทับทิม</t>
  </si>
  <si>
    <t xml:space="preserve">ปลาตะเพียน</t>
  </si>
  <si>
    <t xml:space="preserve">ปลาจารเม็ด</t>
  </si>
  <si>
    <t xml:space="preserve">ปลาแรด</t>
  </si>
  <si>
    <t xml:space="preserve">ปลายี่สกเทศ</t>
  </si>
  <si>
    <t xml:space="preserve">ปลาสวาย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Ruby</t>
  </si>
  <si>
    <t xml:space="preserve">Common</t>
  </si>
  <si>
    <t xml:space="preserve">ปลานิล</t>
  </si>
  <si>
    <t xml:space="preserve">ปลาไน</t>
  </si>
  <si>
    <t xml:space="preserve">น้ำจืด</t>
  </si>
  <si>
    <t xml:space="preserve">Osphronemus</t>
  </si>
  <si>
    <t xml:space="preserve">liesk</t>
  </si>
  <si>
    <t xml:space="preserve">Pangasius</t>
  </si>
  <si>
    <t xml:space="preserve">Total</t>
  </si>
  <si>
    <t xml:space="preserve">snakes-head</t>
  </si>
  <si>
    <t xml:space="preserve">Walking</t>
  </si>
  <si>
    <t xml:space="preserve">fish</t>
  </si>
  <si>
    <t xml:space="preserve">silver</t>
  </si>
  <si>
    <t xml:space="preserve">Nile</t>
  </si>
  <si>
    <t xml:space="preserve">Masster Pellets</t>
  </si>
  <si>
    <t xml:space="preserve">goramy</t>
  </si>
  <si>
    <t xml:space="preserve">tilapia</t>
  </si>
  <si>
    <t xml:space="preserve">อื่น ๆ</t>
  </si>
  <si>
    <t xml:space="preserve">catfish </t>
  </si>
  <si>
    <t xml:space="preserve">barb</t>
  </si>
  <si>
    <t xml:space="preserve">carp</t>
  </si>
  <si>
    <t xml:space="preserve">freshwater fish</t>
  </si>
  <si>
    <t xml:space="preserve">Others</t>
  </si>
  <si>
    <t xml:space="preserve">รวมยอด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ระบุรี </t>
    </r>
  </si>
  <si>
    <t xml:space="preserve">Source:   Sara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6"/>
      <color rgb="FF000000"/>
      <name val="Angsana New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760</xdr:colOff>
      <xdr:row>27</xdr:row>
      <xdr:rowOff>124200</xdr:rowOff>
    </xdr:from>
    <xdr:to>
      <xdr:col>16</xdr:col>
      <xdr:colOff>798840</xdr:colOff>
      <xdr:row>29</xdr:row>
      <xdr:rowOff>9360</xdr:rowOff>
    </xdr:to>
    <xdr:sp>
      <xdr:nvSpPr>
        <xdr:cNvPr id="0" name="Text Box 2"/>
        <xdr:cNvSpPr/>
      </xdr:nvSpPr>
      <xdr:spPr>
        <a:xfrm>
          <a:off x="2231640" y="6905880"/>
          <a:ext cx="1151676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**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ชนิดของสัตว์น้ำจืด สามารถเลือกจาก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9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อันดับแรกที่จับได้ มาก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้อย ไม่จำเป็นต้องเหมือนร่างต้นฉบับ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*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3.85"/>
    <col collapsed="false" customWidth="true" hidden="false" outlineLevel="0" max="6" min="6" style="1" width="11.42"/>
    <col collapsed="false" customWidth="true" hidden="false" outlineLevel="0" max="7" min="7" style="1" width="8.71"/>
    <col collapsed="false" customWidth="true" hidden="false" outlineLevel="0" max="9" min="8" style="1" width="9.99"/>
    <col collapsed="false" customWidth="true" hidden="false" outlineLevel="0" max="10" min="10" style="1" width="9.71"/>
    <col collapsed="false" customWidth="true" hidden="false" outlineLevel="0" max="11" min="11" style="1" width="9.99"/>
    <col collapsed="false" customWidth="true" hidden="false" outlineLevel="0" max="12" min="12" style="1" width="8.42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7.99"/>
    <col collapsed="false" customWidth="true" hidden="false" outlineLevel="0" max="18" min="18" style="2" width="1.99"/>
    <col collapsed="false" customWidth="true" hidden="false" outlineLevel="0" max="19" min="19" style="2" width="16.99"/>
    <col collapsed="false" customWidth="true" hidden="false" outlineLevel="0" max="20" min="20" style="2" width="1.71"/>
    <col collapsed="false" customWidth="true" hidden="false" outlineLevel="0" max="21" min="21" style="2" width="1.28"/>
    <col collapsed="false" customWidth="false" hidden="false" outlineLevel="0" max="257" min="2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 t="s">
        <v>4</v>
      </c>
      <c r="S3" s="9"/>
    </row>
    <row r="4" s="16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4" t="s">
        <v>9</v>
      </c>
      <c r="N4" s="12" t="s">
        <v>10</v>
      </c>
      <c r="O4" s="12" t="s">
        <v>11</v>
      </c>
      <c r="P4" s="12" t="s">
        <v>12</v>
      </c>
      <c r="Q4" s="12"/>
      <c r="R4" s="15" t="s">
        <v>13</v>
      </c>
      <c r="S4" s="15"/>
    </row>
    <row r="5" s="16" customFormat="true" ht="25.5" hidden="false" customHeight="true" outlineLevel="0" collapsed="false">
      <c r="A5" s="10"/>
      <c r="B5" s="10"/>
      <c r="C5" s="10"/>
      <c r="D5" s="10"/>
      <c r="E5" s="10"/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9" t="s">
        <v>19</v>
      </c>
      <c r="L5" s="19" t="s">
        <v>20</v>
      </c>
      <c r="M5" s="19" t="s">
        <v>21</v>
      </c>
      <c r="N5" s="18" t="s">
        <v>22</v>
      </c>
      <c r="O5" s="18" t="s">
        <v>23</v>
      </c>
      <c r="P5" s="18" t="s">
        <v>24</v>
      </c>
      <c r="Q5" s="19"/>
      <c r="R5" s="15"/>
      <c r="S5" s="15"/>
    </row>
    <row r="6" s="16" customFormat="true" ht="25.5" hidden="false" customHeight="true" outlineLevel="0" collapsed="false">
      <c r="A6" s="10"/>
      <c r="B6" s="10"/>
      <c r="C6" s="10"/>
      <c r="D6" s="10"/>
      <c r="E6" s="10"/>
      <c r="F6" s="20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30</v>
      </c>
      <c r="L6" s="18" t="s">
        <v>18</v>
      </c>
      <c r="M6" s="18" t="s">
        <v>31</v>
      </c>
      <c r="N6" s="18" t="s">
        <v>32</v>
      </c>
      <c r="O6" s="18" t="s">
        <v>33</v>
      </c>
      <c r="P6" s="18" t="s">
        <v>28</v>
      </c>
      <c r="Q6" s="19" t="s">
        <v>34</v>
      </c>
      <c r="R6" s="15"/>
      <c r="S6" s="15"/>
    </row>
    <row r="7" s="23" customFormat="true" ht="25.5" hidden="false" customHeight="true" outlineLevel="0" collapsed="false">
      <c r="A7" s="10"/>
      <c r="B7" s="10"/>
      <c r="C7" s="10"/>
      <c r="D7" s="10"/>
      <c r="E7" s="10"/>
      <c r="F7" s="21"/>
      <c r="G7" s="22" t="s">
        <v>28</v>
      </c>
      <c r="H7" s="22" t="s">
        <v>35</v>
      </c>
      <c r="I7" s="22"/>
      <c r="J7" s="21" t="s">
        <v>36</v>
      </c>
      <c r="K7" s="22" t="s">
        <v>33</v>
      </c>
      <c r="L7" s="22" t="s">
        <v>37</v>
      </c>
      <c r="M7" s="22" t="s">
        <v>38</v>
      </c>
      <c r="N7" s="22"/>
      <c r="O7" s="22" t="s">
        <v>28</v>
      </c>
      <c r="P7" s="22"/>
      <c r="Q7" s="22" t="s">
        <v>39</v>
      </c>
      <c r="R7" s="15"/>
      <c r="S7" s="15"/>
    </row>
    <row r="8" s="30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28"/>
      <c r="P8" s="28"/>
      <c r="Q8" s="28"/>
    </row>
    <row r="9" s="36" customFormat="true" ht="22.5" hidden="false" customHeight="true" outlineLevel="0" collapsed="false">
      <c r="A9" s="31" t="s">
        <v>40</v>
      </c>
      <c r="B9" s="31"/>
      <c r="C9" s="31"/>
      <c r="D9" s="31"/>
      <c r="E9" s="31"/>
      <c r="F9" s="32" t="n">
        <f aca="false">SUM(F10:F22)</f>
        <v>11277434.03</v>
      </c>
      <c r="G9" s="33" t="n">
        <f aca="false">SUM(G10:G22)</f>
        <v>600</v>
      </c>
      <c r="H9" s="33" t="n">
        <f aca="false">SUM(H10:H22)</f>
        <v>6095723.77</v>
      </c>
      <c r="I9" s="34" t="n">
        <f aca="false">SUM(I10:I22)</f>
        <v>3520962.19</v>
      </c>
      <c r="J9" s="33" t="n">
        <f aca="false">SUM(J10:J22)</f>
        <v>342470.5</v>
      </c>
      <c r="K9" s="33" t="n">
        <f aca="false">SUM(K10:K22)</f>
        <v>1061493.82</v>
      </c>
      <c r="L9" s="33" t="n">
        <f aca="false">SUM(L10:L22)</f>
        <v>8000</v>
      </c>
      <c r="M9" s="33" t="n">
        <f aca="false">SUM(M10:M22)</f>
        <v>97586.66</v>
      </c>
      <c r="N9" s="33" t="n">
        <f aca="false">SUM(N10:N22)</f>
        <v>84949.09</v>
      </c>
      <c r="O9" s="33" t="n">
        <f aca="false">SUM(O10:O22)</f>
        <v>55450</v>
      </c>
      <c r="P9" s="33" t="n">
        <f aca="false">SUM(P10:P22)</f>
        <v>10068</v>
      </c>
      <c r="Q9" s="33" t="n">
        <f aca="false">SUM(Q10:Q22)</f>
        <v>130</v>
      </c>
      <c r="R9" s="35" t="s">
        <v>25</v>
      </c>
      <c r="S9" s="35"/>
    </row>
    <row r="10" s="45" customFormat="true" ht="21" hidden="false" customHeight="false" outlineLevel="0" collapsed="false">
      <c r="A10" s="37"/>
      <c r="B10" s="38" t="s">
        <v>41</v>
      </c>
      <c r="C10" s="39"/>
      <c r="D10" s="39"/>
      <c r="E10" s="40"/>
      <c r="F10" s="41" t="n">
        <f aca="false">SUM(G10:Q10)</f>
        <v>412083.34</v>
      </c>
      <c r="G10" s="42" t="s">
        <v>42</v>
      </c>
      <c r="H10" s="42" t="n">
        <v>108678.37</v>
      </c>
      <c r="I10" s="43" t="n">
        <v>257400</v>
      </c>
      <c r="J10" s="42" t="n">
        <v>10924.14</v>
      </c>
      <c r="K10" s="42" t="n">
        <v>35080.83</v>
      </c>
      <c r="L10" s="42" t="s">
        <v>42</v>
      </c>
      <c r="M10" s="42" t="s">
        <v>42</v>
      </c>
      <c r="N10" s="42" t="s">
        <v>42</v>
      </c>
      <c r="O10" s="42" t="s">
        <v>42</v>
      </c>
      <c r="P10" s="42" t="s">
        <v>42</v>
      </c>
      <c r="Q10" s="42" t="s">
        <v>42</v>
      </c>
      <c r="R10" s="39"/>
      <c r="S10" s="44" t="s">
        <v>43</v>
      </c>
    </row>
    <row r="11" s="45" customFormat="true" ht="21" hidden="false" customHeight="false" outlineLevel="0" collapsed="false">
      <c r="A11" s="37"/>
      <c r="B11" s="38" t="s">
        <v>44</v>
      </c>
      <c r="C11" s="39"/>
      <c r="D11" s="39"/>
      <c r="E11" s="40"/>
      <c r="F11" s="41" t="n">
        <f aca="false">SUM(G11:Q11)</f>
        <v>884497.48</v>
      </c>
      <c r="G11" s="42" t="s">
        <v>42</v>
      </c>
      <c r="H11" s="42" t="n">
        <v>617286.92</v>
      </c>
      <c r="I11" s="43" t="n">
        <v>180000</v>
      </c>
      <c r="J11" s="42" t="n">
        <v>7525</v>
      </c>
      <c r="K11" s="42" t="n">
        <v>72085.56</v>
      </c>
      <c r="L11" s="42" t="s">
        <v>42</v>
      </c>
      <c r="M11" s="42" t="s">
        <v>42</v>
      </c>
      <c r="N11" s="42" t="n">
        <v>4600</v>
      </c>
      <c r="O11" s="42" t="n">
        <v>1200</v>
      </c>
      <c r="P11" s="42" t="n">
        <v>1800</v>
      </c>
      <c r="Q11" s="42" t="s">
        <v>42</v>
      </c>
      <c r="R11" s="39"/>
      <c r="S11" s="44" t="s">
        <v>45</v>
      </c>
    </row>
    <row r="12" s="45" customFormat="true" ht="21" hidden="false" customHeight="false" outlineLevel="0" collapsed="false">
      <c r="A12" s="37"/>
      <c r="B12" s="38" t="s">
        <v>46</v>
      </c>
      <c r="C12" s="39"/>
      <c r="D12" s="39"/>
      <c r="E12" s="40"/>
      <c r="F12" s="41" t="n">
        <f aca="false">SUM(G12:Q12)</f>
        <v>803190.52</v>
      </c>
      <c r="G12" s="42" t="s">
        <v>42</v>
      </c>
      <c r="H12" s="42" t="n">
        <v>333706.91</v>
      </c>
      <c r="I12" s="43" t="n">
        <v>25982.86</v>
      </c>
      <c r="J12" s="42" t="n">
        <v>45487.5</v>
      </c>
      <c r="K12" s="42" t="n">
        <v>205820.83</v>
      </c>
      <c r="L12" s="42" t="s">
        <v>42</v>
      </c>
      <c r="M12" s="42" t="n">
        <v>86133.33</v>
      </c>
      <c r="N12" s="42" t="n">
        <v>80059.09</v>
      </c>
      <c r="O12" s="42" t="n">
        <v>24000</v>
      </c>
      <c r="P12" s="42" t="n">
        <v>2000</v>
      </c>
      <c r="Q12" s="42" t="s">
        <v>42</v>
      </c>
      <c r="R12" s="39"/>
      <c r="S12" s="44" t="s">
        <v>47</v>
      </c>
    </row>
    <row r="13" s="45" customFormat="true" ht="21" hidden="false" customHeight="false" outlineLevel="0" collapsed="false">
      <c r="A13" s="37"/>
      <c r="B13" s="38" t="s">
        <v>48</v>
      </c>
      <c r="C13" s="39"/>
      <c r="D13" s="39"/>
      <c r="E13" s="40"/>
      <c r="F13" s="41" t="n">
        <f aca="false">SUM(G13:Q13)</f>
        <v>371033.33</v>
      </c>
      <c r="G13" s="42" t="s">
        <v>42</v>
      </c>
      <c r="H13" s="42" t="n">
        <v>33470.83</v>
      </c>
      <c r="I13" s="43" t="n">
        <v>28500</v>
      </c>
      <c r="J13" s="42" t="n">
        <v>192156.25</v>
      </c>
      <c r="K13" s="42" t="n">
        <v>98906.25</v>
      </c>
      <c r="L13" s="42" t="n">
        <v>8000</v>
      </c>
      <c r="M13" s="42" t="n">
        <v>10000</v>
      </c>
      <c r="N13" s="42" t="s">
        <v>42</v>
      </c>
      <c r="O13" s="42" t="s">
        <v>42</v>
      </c>
      <c r="P13" s="42" t="s">
        <v>42</v>
      </c>
      <c r="Q13" s="42" t="s">
        <v>42</v>
      </c>
      <c r="R13" s="39"/>
      <c r="S13" s="44" t="s">
        <v>49</v>
      </c>
    </row>
    <row r="14" s="45" customFormat="true" ht="21" hidden="false" customHeight="false" outlineLevel="0" collapsed="false">
      <c r="A14" s="37"/>
      <c r="B14" s="38" t="s">
        <v>50</v>
      </c>
      <c r="C14" s="39"/>
      <c r="D14" s="39"/>
      <c r="E14" s="40"/>
      <c r="F14" s="41" t="n">
        <f aca="false">SUM(G14:Q14)</f>
        <v>35156.29</v>
      </c>
      <c r="G14" s="42" t="s">
        <v>42</v>
      </c>
      <c r="H14" s="42" t="n">
        <v>18445</v>
      </c>
      <c r="I14" s="43" t="s">
        <v>42</v>
      </c>
      <c r="J14" s="42" t="n">
        <v>8930</v>
      </c>
      <c r="K14" s="42" t="n">
        <v>7781.29</v>
      </c>
      <c r="L14" s="42" t="s">
        <v>42</v>
      </c>
      <c r="M14" s="42" t="s">
        <v>42</v>
      </c>
      <c r="N14" s="42" t="s">
        <v>42</v>
      </c>
      <c r="O14" s="42" t="s">
        <v>42</v>
      </c>
      <c r="P14" s="42" t="s">
        <v>42</v>
      </c>
      <c r="Q14" s="42" t="s">
        <v>42</v>
      </c>
      <c r="R14" s="39"/>
      <c r="S14" s="44" t="s">
        <v>51</v>
      </c>
    </row>
    <row r="15" s="45" customFormat="true" ht="21" hidden="false" customHeight="false" outlineLevel="0" collapsed="false">
      <c r="A15" s="37"/>
      <c r="B15" s="38" t="s">
        <v>52</v>
      </c>
      <c r="C15" s="39"/>
      <c r="D15" s="39"/>
      <c r="E15" s="40"/>
      <c r="F15" s="41" t="n">
        <f aca="false">SUM(G15:Q15)</f>
        <v>133348.78</v>
      </c>
      <c r="G15" s="42" t="s">
        <v>42</v>
      </c>
      <c r="H15" s="42" t="n">
        <v>27734.4</v>
      </c>
      <c r="I15" s="43" t="n">
        <v>2768.26</v>
      </c>
      <c r="J15" s="42" t="n">
        <v>16373.79</v>
      </c>
      <c r="K15" s="42" t="n">
        <v>85142.33</v>
      </c>
      <c r="L15" s="42" t="s">
        <v>42</v>
      </c>
      <c r="M15" s="42" t="s">
        <v>42</v>
      </c>
      <c r="N15" s="42" t="n">
        <v>290</v>
      </c>
      <c r="O15" s="42" t="s">
        <v>42</v>
      </c>
      <c r="P15" s="42" t="n">
        <v>1040</v>
      </c>
      <c r="Q15" s="42" t="s">
        <v>42</v>
      </c>
      <c r="R15" s="39"/>
      <c r="S15" s="44" t="s">
        <v>53</v>
      </c>
    </row>
    <row r="16" s="45" customFormat="true" ht="21" hidden="false" customHeight="false" outlineLevel="0" collapsed="false">
      <c r="A16" s="37"/>
      <c r="B16" s="38" t="s">
        <v>54</v>
      </c>
      <c r="C16" s="39"/>
      <c r="D16" s="39"/>
      <c r="E16" s="40"/>
      <c r="F16" s="41" t="n">
        <f aca="false">SUM(G16:Q16)</f>
        <v>77392.28</v>
      </c>
      <c r="G16" s="42" t="s">
        <v>42</v>
      </c>
      <c r="H16" s="42" t="n">
        <v>6749.95</v>
      </c>
      <c r="I16" s="43" t="s">
        <v>42</v>
      </c>
      <c r="J16" s="42" t="n">
        <v>1900</v>
      </c>
      <c r="K16" s="42" t="n">
        <v>68302.33</v>
      </c>
      <c r="L16" s="42" t="s">
        <v>42</v>
      </c>
      <c r="M16" s="42" t="s">
        <v>42</v>
      </c>
      <c r="N16" s="42" t="s">
        <v>42</v>
      </c>
      <c r="O16" s="42" t="s">
        <v>42</v>
      </c>
      <c r="P16" s="42" t="n">
        <v>440</v>
      </c>
      <c r="Q16" s="42" t="s">
        <v>42</v>
      </c>
      <c r="R16" s="39"/>
      <c r="S16" s="44" t="s">
        <v>55</v>
      </c>
    </row>
    <row r="17" s="45" customFormat="true" ht="21" hidden="false" customHeight="false" outlineLevel="0" collapsed="false">
      <c r="A17" s="37"/>
      <c r="B17" s="38" t="s">
        <v>56</v>
      </c>
      <c r="C17" s="39"/>
      <c r="D17" s="39"/>
      <c r="E17" s="40"/>
      <c r="F17" s="41" t="n">
        <f aca="false">SUM(G17:Q17)</f>
        <v>240580.7</v>
      </c>
      <c r="G17" s="42" t="n">
        <v>600</v>
      </c>
      <c r="H17" s="42" t="n">
        <v>108463.58</v>
      </c>
      <c r="I17" s="43" t="n">
        <v>5641.48</v>
      </c>
      <c r="J17" s="42" t="n">
        <v>9081.43</v>
      </c>
      <c r="K17" s="42" t="n">
        <v>110872.88</v>
      </c>
      <c r="L17" s="42" t="s">
        <v>42</v>
      </c>
      <c r="M17" s="42" t="n">
        <v>1453.33</v>
      </c>
      <c r="N17" s="42" t="s">
        <v>42</v>
      </c>
      <c r="O17" s="42" t="n">
        <v>250</v>
      </c>
      <c r="P17" s="42" t="n">
        <v>4088</v>
      </c>
      <c r="Q17" s="42" t="n">
        <v>130</v>
      </c>
      <c r="R17" s="39"/>
      <c r="S17" s="44" t="s">
        <v>57</v>
      </c>
    </row>
    <row r="18" s="45" customFormat="true" ht="21" hidden="false" customHeight="false" outlineLevel="0" collapsed="false">
      <c r="A18" s="37"/>
      <c r="B18" s="38" t="s">
        <v>58</v>
      </c>
      <c r="C18" s="39"/>
      <c r="D18" s="39"/>
      <c r="E18" s="40"/>
      <c r="F18" s="41" t="n">
        <f aca="false">SUM(G18:Q18)</f>
        <v>4765508.28</v>
      </c>
      <c r="G18" s="42"/>
      <c r="H18" s="42" t="n">
        <v>4494505.38</v>
      </c>
      <c r="I18" s="43" t="n">
        <v>5050</v>
      </c>
      <c r="J18" s="42" t="n">
        <v>12950</v>
      </c>
      <c r="K18" s="42" t="n">
        <v>222702.9</v>
      </c>
      <c r="L18" s="42" t="s">
        <v>42</v>
      </c>
      <c r="M18" s="42" t="s">
        <v>42</v>
      </c>
      <c r="N18" s="42" t="s">
        <v>42</v>
      </c>
      <c r="O18" s="42" t="n">
        <v>30000</v>
      </c>
      <c r="P18" s="42" t="n">
        <v>300</v>
      </c>
      <c r="Q18" s="42" t="s">
        <v>42</v>
      </c>
      <c r="R18" s="39"/>
      <c r="S18" s="44" t="s">
        <v>59</v>
      </c>
    </row>
    <row r="19" s="45" customFormat="true" ht="21" hidden="false" customHeight="false" outlineLevel="0" collapsed="false">
      <c r="A19" s="37"/>
      <c r="B19" s="38" t="s">
        <v>60</v>
      </c>
      <c r="C19" s="39"/>
      <c r="D19" s="39"/>
      <c r="E19" s="40"/>
      <c r="F19" s="41" t="n">
        <f aca="false">SUM(G19:Q19)</f>
        <v>3063369.35</v>
      </c>
      <c r="G19" s="42"/>
      <c r="H19" s="42" t="s">
        <v>42</v>
      </c>
      <c r="I19" s="43" t="n">
        <v>3015619.59</v>
      </c>
      <c r="J19" s="42" t="n">
        <v>17502.14</v>
      </c>
      <c r="K19" s="42" t="n">
        <v>30247.62</v>
      </c>
      <c r="L19" s="42" t="s">
        <v>42</v>
      </c>
      <c r="M19" s="42" t="s">
        <v>42</v>
      </c>
      <c r="N19" s="42" t="s">
        <v>42</v>
      </c>
      <c r="O19" s="42" t="s">
        <v>42</v>
      </c>
      <c r="P19" s="42" t="s">
        <v>42</v>
      </c>
      <c r="Q19" s="42" t="s">
        <v>42</v>
      </c>
      <c r="R19" s="39"/>
      <c r="S19" s="44" t="s">
        <v>61</v>
      </c>
    </row>
    <row r="20" s="45" customFormat="true" ht="21" hidden="false" customHeight="false" outlineLevel="0" collapsed="false">
      <c r="A20" s="37"/>
      <c r="B20" s="38" t="s">
        <v>62</v>
      </c>
      <c r="C20" s="39"/>
      <c r="D20" s="39"/>
      <c r="E20" s="40"/>
      <c r="F20" s="41" t="n">
        <f aca="false">SUM(G20:Q20)</f>
        <v>128831.2</v>
      </c>
      <c r="G20" s="42"/>
      <c r="H20" s="42" t="n">
        <v>74250</v>
      </c>
      <c r="I20" s="43" t="s">
        <v>42</v>
      </c>
      <c r="J20" s="42" t="n">
        <v>5317</v>
      </c>
      <c r="K20" s="42" t="n">
        <v>48864.2</v>
      </c>
      <c r="L20" s="42" t="s">
        <v>42</v>
      </c>
      <c r="M20" s="42" t="s">
        <v>42</v>
      </c>
      <c r="N20" s="42" t="s">
        <v>42</v>
      </c>
      <c r="O20" s="42" t="s">
        <v>42</v>
      </c>
      <c r="P20" s="42" t="n">
        <v>400</v>
      </c>
      <c r="Q20" s="42" t="s">
        <v>42</v>
      </c>
      <c r="R20" s="39"/>
      <c r="S20" s="44" t="s">
        <v>63</v>
      </c>
    </row>
    <row r="21" s="45" customFormat="true" ht="21" hidden="false" customHeight="false" outlineLevel="0" collapsed="false">
      <c r="A21" s="37"/>
      <c r="B21" s="38" t="s">
        <v>64</v>
      </c>
      <c r="C21" s="39"/>
      <c r="D21" s="39"/>
      <c r="E21" s="40"/>
      <c r="F21" s="41" t="n">
        <f aca="false">SUM(G21:Q21)</f>
        <v>321708.77</v>
      </c>
      <c r="G21" s="42"/>
      <c r="H21" s="42" t="n">
        <v>272432.43</v>
      </c>
      <c r="I21" s="43" t="s">
        <v>42</v>
      </c>
      <c r="J21" s="42" t="n">
        <v>14323.25</v>
      </c>
      <c r="K21" s="42" t="n">
        <v>34953.09</v>
      </c>
      <c r="L21" s="42" t="s">
        <v>42</v>
      </c>
      <c r="M21" s="42" t="s">
        <v>42</v>
      </c>
      <c r="N21" s="42" t="s">
        <v>42</v>
      </c>
      <c r="O21" s="42" t="s">
        <v>42</v>
      </c>
      <c r="P21" s="42" t="s">
        <v>42</v>
      </c>
      <c r="Q21" s="42" t="s">
        <v>42</v>
      </c>
      <c r="R21" s="39"/>
      <c r="S21" s="44" t="s">
        <v>65</v>
      </c>
    </row>
    <row r="22" s="45" customFormat="true" ht="21" hidden="false" customHeight="false" outlineLevel="0" collapsed="false">
      <c r="A22" s="37"/>
      <c r="B22" s="38" t="s">
        <v>66</v>
      </c>
      <c r="C22" s="39"/>
      <c r="D22" s="39"/>
      <c r="E22" s="40"/>
      <c r="F22" s="41" t="n">
        <f aca="false">SUM(G22:Q22)</f>
        <v>40733.71</v>
      </c>
      <c r="G22" s="42"/>
      <c r="H22" s="42" t="s">
        <v>42</v>
      </c>
      <c r="I22" s="43" t="s">
        <v>42</v>
      </c>
      <c r="J22" s="42"/>
      <c r="K22" s="42" t="n">
        <v>40733.71</v>
      </c>
      <c r="L22" s="42" t="s">
        <v>42</v>
      </c>
      <c r="M22" s="42" t="s">
        <v>42</v>
      </c>
      <c r="N22" s="42" t="s">
        <v>42</v>
      </c>
      <c r="O22" s="42" t="s">
        <v>42</v>
      </c>
      <c r="P22" s="42" t="s">
        <v>42</v>
      </c>
      <c r="Q22" s="42" t="s">
        <v>42</v>
      </c>
      <c r="R22" s="39"/>
      <c r="S22" s="46" t="s">
        <v>67</v>
      </c>
    </row>
    <row r="23" s="45" customFormat="true" ht="3" hidden="false" customHeight="true" outlineLevel="0" collapsed="false">
      <c r="A23" s="47"/>
      <c r="E23" s="48"/>
      <c r="F23" s="48"/>
      <c r="G23" s="28"/>
      <c r="H23" s="28"/>
      <c r="I23" s="29"/>
      <c r="J23" s="28"/>
      <c r="K23" s="28"/>
      <c r="L23" s="28"/>
      <c r="M23" s="28"/>
      <c r="N23" s="28"/>
      <c r="O23" s="28"/>
      <c r="P23" s="28"/>
      <c r="Q23" s="28"/>
    </row>
    <row r="24" s="45" customFormat="true" ht="4.5" hidden="false" customHeight="true" outlineLevel="0" collapsed="false">
      <c r="A24" s="49"/>
      <c r="B24" s="49"/>
      <c r="C24" s="49"/>
      <c r="D24" s="49"/>
      <c r="E24" s="50"/>
      <c r="F24" s="50"/>
      <c r="G24" s="51"/>
      <c r="H24" s="51"/>
      <c r="I24" s="52"/>
      <c r="J24" s="51"/>
      <c r="K24" s="51"/>
      <c r="L24" s="51"/>
      <c r="M24" s="51"/>
      <c r="N24" s="51"/>
      <c r="O24" s="51"/>
      <c r="P24" s="51"/>
      <c r="Q24" s="51"/>
      <c r="R24" s="49"/>
      <c r="S24" s="49"/>
    </row>
    <row r="25" s="38" customFormat="true" ht="18.75" hidden="false" customHeight="false" outlineLevel="0" collapsed="false">
      <c r="A25" s="53"/>
      <c r="B25" s="54" t="s">
        <v>68</v>
      </c>
      <c r="C25" s="53"/>
      <c r="D25" s="53"/>
      <c r="E25" s="53"/>
      <c r="F25" s="53"/>
      <c r="H25" s="53"/>
      <c r="J25" s="53"/>
      <c r="K25" s="53"/>
      <c r="L25" s="53"/>
      <c r="M25" s="53"/>
      <c r="N25" s="53"/>
      <c r="O25" s="53"/>
      <c r="P25" s="53"/>
      <c r="Q25" s="53"/>
    </row>
    <row r="26" s="56" customFormat="true" ht="21" hidden="false" customHeight="false" outlineLevel="0" collapsed="false">
      <c r="A26" s="55"/>
      <c r="B26" s="55" t="s">
        <v>69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</sheetData>
  <mergeCells count="5">
    <mergeCell ref="R3:S3"/>
    <mergeCell ref="A4:E7"/>
    <mergeCell ref="R4:S7"/>
    <mergeCell ref="A9:E9"/>
    <mergeCell ref="R9:S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2T04:29:19Z</cp:lastPrinted>
  <dcterms:modified xsi:type="dcterms:W3CDTF">2013-11-01T02:32:14Z</dcterms:modified>
  <cp:revision>0</cp:revision>
  <dc:subject/>
  <dc:title/>
</cp:coreProperties>
</file>