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CATCH IN FRESHWATER BY KIND OF FRESHWATER AND DISTRICT :  2012 , PHRA NAKHON SI AYUTTHAYA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กรัม </t>
    </r>
    <r>
      <rPr>
        <sz val="14"/>
        <rFont val="TH SarabunPSK"/>
        <family val="2"/>
      </rPr>
      <t xml:space="preserve">: Kilogram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Source:  Phra Nakhon Si Ayutthaya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800</xdr:colOff>
      <xdr:row>0</xdr:row>
      <xdr:rowOff>0</xdr:rowOff>
    </xdr:from>
    <xdr:to>
      <xdr:col>20</xdr:col>
      <xdr:colOff>174960</xdr:colOff>
      <xdr:row>29</xdr:row>
      <xdr:rowOff>237960</xdr:rowOff>
    </xdr:to>
    <xdr:grpSp>
      <xdr:nvGrpSpPr>
        <xdr:cNvPr id="0" name="Group 11"/>
        <xdr:cNvGrpSpPr/>
      </xdr:nvGrpSpPr>
      <xdr:grpSpPr>
        <a:xfrm>
          <a:off x="15343920" y="0"/>
          <a:ext cx="1073880" cy="7200720"/>
          <a:chOff x="15343920" y="0"/>
          <a:chExt cx="1073880" cy="7200720"/>
        </a:xfrm>
      </xdr:grpSpPr>
      <xdr:sp>
        <xdr:nvSpPr>
          <xdr:cNvPr id="1" name="Text Box 6"/>
          <xdr:cNvSpPr/>
        </xdr:nvSpPr>
        <xdr:spPr>
          <a:xfrm>
            <a:off x="15532560" y="333360"/>
            <a:ext cx="885240" cy="40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43920" y="0"/>
            <a:ext cx="987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99960" y="347760"/>
            <a:ext cx="65880" cy="685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.42"/>
    <col collapsed="false" customWidth="true" hidden="false" outlineLevel="0" max="5" min="5" style="1" width="4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8.71"/>
    <col collapsed="false" customWidth="tru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9.99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12.85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.7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R2" s="7"/>
    </row>
    <row r="3" s="6" customFormat="true" ht="13.5" hidden="false" customHeight="true" outlineLevel="0" collapsed="false">
      <c r="A3" s="3"/>
      <c r="B3" s="3"/>
      <c r="C3" s="5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 t="s">
        <v>4</v>
      </c>
    </row>
    <row r="4" s="7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2" t="s">
        <v>8</v>
      </c>
      <c r="J4" s="13" t="s">
        <v>9</v>
      </c>
      <c r="K4" s="14" t="s">
        <v>10</v>
      </c>
      <c r="L4" s="14" t="s">
        <v>11</v>
      </c>
      <c r="M4" s="14" t="s">
        <v>12</v>
      </c>
      <c r="N4" s="12" t="s">
        <v>13</v>
      </c>
      <c r="O4" s="13" t="s">
        <v>14</v>
      </c>
      <c r="P4" s="12" t="s">
        <v>15</v>
      </c>
      <c r="Q4" s="15" t="s">
        <v>16</v>
      </c>
      <c r="R4" s="15"/>
    </row>
    <row r="5" s="7" customFormat="true" ht="25.5" hidden="false" customHeight="true" outlineLevel="0" collapsed="false">
      <c r="A5" s="10"/>
      <c r="B5" s="10"/>
      <c r="C5" s="10"/>
      <c r="D5" s="10"/>
      <c r="E5" s="10"/>
      <c r="F5" s="16" t="s">
        <v>17</v>
      </c>
      <c r="G5" s="17" t="s">
        <v>18</v>
      </c>
      <c r="H5" s="17" t="s">
        <v>19</v>
      </c>
      <c r="I5" s="18" t="s">
        <v>20</v>
      </c>
      <c r="J5" s="18" t="s">
        <v>20</v>
      </c>
      <c r="K5" s="17" t="s">
        <v>21</v>
      </c>
      <c r="L5" s="17" t="s">
        <v>20</v>
      </c>
      <c r="M5" s="17" t="s">
        <v>22</v>
      </c>
      <c r="N5" s="17" t="s">
        <v>23</v>
      </c>
      <c r="O5" s="17" t="s">
        <v>24</v>
      </c>
      <c r="P5" s="17" t="s">
        <v>25</v>
      </c>
      <c r="Q5" s="15"/>
      <c r="R5" s="15"/>
    </row>
    <row r="6" s="7" customFormat="true" ht="25.5" hidden="false" customHeight="true" outlineLevel="0" collapsed="false">
      <c r="A6" s="10"/>
      <c r="B6" s="10"/>
      <c r="C6" s="10"/>
      <c r="D6" s="10"/>
      <c r="E6" s="10"/>
      <c r="F6" s="18" t="s">
        <v>26</v>
      </c>
      <c r="G6" s="19" t="s">
        <v>27</v>
      </c>
      <c r="H6" s="17" t="s">
        <v>28</v>
      </c>
      <c r="I6" s="17" t="s">
        <v>29</v>
      </c>
      <c r="J6" s="17" t="s">
        <v>30</v>
      </c>
      <c r="K6" s="17" t="s">
        <v>31</v>
      </c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5"/>
      <c r="R6" s="15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6</v>
      </c>
      <c r="H7" s="21"/>
      <c r="I7" s="21" t="s">
        <v>37</v>
      </c>
      <c r="J7" s="20" t="s">
        <v>38</v>
      </c>
      <c r="K7" s="21"/>
      <c r="L7" s="21"/>
      <c r="M7" s="21"/>
      <c r="N7" s="21" t="s">
        <v>39</v>
      </c>
      <c r="O7" s="21" t="s">
        <v>40</v>
      </c>
      <c r="P7" s="21"/>
      <c r="Q7" s="15"/>
      <c r="R7" s="15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0.2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25)</f>
        <v>4564418</v>
      </c>
      <c r="G9" s="31" t="n">
        <f aca="false">SUM(G10:G25)</f>
        <v>235500</v>
      </c>
      <c r="H9" s="31" t="n">
        <f aca="false">SUM(H10:H25)</f>
        <v>719000</v>
      </c>
      <c r="I9" s="31" t="n">
        <f aca="false">SUM(I10:I25)</f>
        <v>60640</v>
      </c>
      <c r="J9" s="31" t="n">
        <f aca="false">SUM(J10:J25)</f>
        <v>728500</v>
      </c>
      <c r="K9" s="31" t="n">
        <f aca="false">SUM(K10:K25)</f>
        <v>1176845</v>
      </c>
      <c r="L9" s="31" t="n">
        <f aca="false">SUM(L10:L25)</f>
        <v>152365</v>
      </c>
      <c r="M9" s="31" t="n">
        <f aca="false">SUM(M10:M25)</f>
        <v>69623</v>
      </c>
      <c r="N9" s="31" t="n">
        <f aca="false">SUM(N10:N25)</f>
        <v>67195</v>
      </c>
      <c r="O9" s="31" t="n">
        <f aca="false">SUM(O10:O25)</f>
        <v>365900</v>
      </c>
      <c r="P9" s="31" t="n">
        <f aca="false">SUM(P10:P25)</f>
        <v>988850</v>
      </c>
      <c r="Q9" s="32" t="s">
        <v>26</v>
      </c>
      <c r="R9" s="32"/>
    </row>
    <row r="10" s="36" customFormat="true" ht="20.25" hidden="false" customHeight="true" outlineLevel="0" collapsed="false">
      <c r="A10" s="34"/>
      <c r="B10" s="35" t="s">
        <v>42</v>
      </c>
      <c r="E10" s="37"/>
      <c r="F10" s="38" t="n">
        <f aca="false">SUM(G10:P10)</f>
        <v>99825</v>
      </c>
      <c r="G10" s="38" t="n">
        <v>7000</v>
      </c>
      <c r="H10" s="38" t="n">
        <v>20000</v>
      </c>
      <c r="I10" s="38" t="n">
        <v>3500</v>
      </c>
      <c r="J10" s="38" t="n">
        <v>20000</v>
      </c>
      <c r="K10" s="38" t="n">
        <v>26000</v>
      </c>
      <c r="L10" s="38" t="n">
        <v>3325</v>
      </c>
      <c r="M10" s="38" t="n">
        <v>3000</v>
      </c>
      <c r="N10" s="38" t="n">
        <v>2000</v>
      </c>
      <c r="O10" s="38" t="n">
        <v>5000</v>
      </c>
      <c r="P10" s="38" t="n">
        <v>10000</v>
      </c>
      <c r="Q10" s="34" t="s">
        <v>43</v>
      </c>
      <c r="R10" s="34"/>
    </row>
    <row r="11" s="36" customFormat="true" ht="20.25" hidden="false" customHeight="true" outlineLevel="0" collapsed="false">
      <c r="A11" s="34"/>
      <c r="B11" s="35" t="s">
        <v>44</v>
      </c>
      <c r="E11" s="37"/>
      <c r="F11" s="38" t="n">
        <f aca="false">SUM(G11:P11)</f>
        <v>15545</v>
      </c>
      <c r="G11" s="38" t="n">
        <v>1000</v>
      </c>
      <c r="H11" s="38" t="n">
        <v>2000</v>
      </c>
      <c r="I11" s="38" t="n">
        <v>200</v>
      </c>
      <c r="J11" s="38" t="n">
        <v>2000</v>
      </c>
      <c r="K11" s="38" t="n">
        <v>4845</v>
      </c>
      <c r="L11" s="38" t="n">
        <v>1000</v>
      </c>
      <c r="M11" s="38" t="n">
        <v>500</v>
      </c>
      <c r="N11" s="38" t="n">
        <v>1000</v>
      </c>
      <c r="O11" s="38" t="n">
        <v>1000</v>
      </c>
      <c r="P11" s="38" t="n">
        <v>2000</v>
      </c>
      <c r="Q11" s="34" t="s">
        <v>45</v>
      </c>
      <c r="R11" s="34"/>
    </row>
    <row r="12" s="36" customFormat="true" ht="20.25" hidden="false" customHeight="true" outlineLevel="0" collapsed="false">
      <c r="A12" s="34"/>
      <c r="B12" s="39" t="s">
        <v>46</v>
      </c>
      <c r="E12" s="37"/>
      <c r="F12" s="38" t="n">
        <f aca="false">SUM(G12:P12)</f>
        <v>82620</v>
      </c>
      <c r="G12" s="38" t="n">
        <v>2500</v>
      </c>
      <c r="H12" s="38" t="n">
        <v>25000</v>
      </c>
      <c r="I12" s="38" t="n">
        <v>500</v>
      </c>
      <c r="J12" s="38" t="n">
        <v>18000</v>
      </c>
      <c r="K12" s="38" t="n">
        <v>20000</v>
      </c>
      <c r="L12" s="38" t="n">
        <v>2000</v>
      </c>
      <c r="M12" s="38" t="n">
        <v>800</v>
      </c>
      <c r="N12" s="38" t="n">
        <v>500</v>
      </c>
      <c r="O12" s="38" t="n">
        <v>3320</v>
      </c>
      <c r="P12" s="38" t="n">
        <v>10000</v>
      </c>
      <c r="Q12" s="34" t="s">
        <v>47</v>
      </c>
      <c r="R12" s="34"/>
    </row>
    <row r="13" s="36" customFormat="true" ht="20.25" hidden="false" customHeight="true" outlineLevel="0" collapsed="false">
      <c r="A13" s="34"/>
      <c r="B13" s="39" t="s">
        <v>48</v>
      </c>
      <c r="E13" s="37"/>
      <c r="F13" s="38" t="n">
        <f aca="false">SUM(G13:P13)</f>
        <v>626040</v>
      </c>
      <c r="G13" s="38" t="n">
        <v>25000</v>
      </c>
      <c r="H13" s="38" t="n">
        <v>100000</v>
      </c>
      <c r="I13" s="38" t="n">
        <v>20000</v>
      </c>
      <c r="J13" s="38" t="n">
        <v>110000</v>
      </c>
      <c r="K13" s="38" t="n">
        <v>211000</v>
      </c>
      <c r="L13" s="38" t="n">
        <v>30040</v>
      </c>
      <c r="M13" s="38" t="n">
        <v>10000</v>
      </c>
      <c r="N13" s="38" t="n">
        <v>10000</v>
      </c>
      <c r="O13" s="38" t="n">
        <v>60000</v>
      </c>
      <c r="P13" s="38" t="n">
        <v>50000</v>
      </c>
      <c r="Q13" s="34" t="s">
        <v>49</v>
      </c>
      <c r="R13" s="34"/>
    </row>
    <row r="14" s="36" customFormat="true" ht="20.25" hidden="false" customHeight="true" outlineLevel="0" collapsed="false">
      <c r="A14" s="34"/>
      <c r="B14" s="39" t="s">
        <v>50</v>
      </c>
      <c r="E14" s="37"/>
      <c r="F14" s="38" t="n">
        <f aca="false">SUM(G14:P14)</f>
        <v>61640</v>
      </c>
      <c r="G14" s="38" t="n">
        <v>2000</v>
      </c>
      <c r="H14" s="38" t="n">
        <v>18000</v>
      </c>
      <c r="I14" s="38" t="n">
        <v>440</v>
      </c>
      <c r="J14" s="38" t="n">
        <v>10000</v>
      </c>
      <c r="K14" s="38" t="n">
        <v>20000</v>
      </c>
      <c r="L14" s="38" t="n">
        <v>1500</v>
      </c>
      <c r="M14" s="38" t="n">
        <v>500</v>
      </c>
      <c r="N14" s="38" t="n">
        <v>200</v>
      </c>
      <c r="O14" s="38" t="n">
        <v>2000</v>
      </c>
      <c r="P14" s="38" t="n">
        <v>7000</v>
      </c>
      <c r="Q14" s="34" t="s">
        <v>51</v>
      </c>
      <c r="R14" s="34"/>
    </row>
    <row r="15" s="36" customFormat="true" ht="20.25" hidden="false" customHeight="true" outlineLevel="0" collapsed="false">
      <c r="A15" s="34"/>
      <c r="B15" s="39" t="s">
        <v>52</v>
      </c>
      <c r="E15" s="37"/>
      <c r="F15" s="38" t="n">
        <f aca="false">SUM(G15:P15)</f>
        <v>348950</v>
      </c>
      <c r="G15" s="38" t="n">
        <v>16000</v>
      </c>
      <c r="H15" s="38" t="n">
        <v>79500</v>
      </c>
      <c r="I15" s="38" t="n">
        <v>950</v>
      </c>
      <c r="J15" s="38" t="n">
        <v>55000</v>
      </c>
      <c r="K15" s="38" t="n">
        <v>105000</v>
      </c>
      <c r="L15" s="38" t="n">
        <v>17500</v>
      </c>
      <c r="M15" s="38" t="n">
        <v>5000</v>
      </c>
      <c r="N15" s="38" t="n">
        <v>5000</v>
      </c>
      <c r="O15" s="38" t="n">
        <v>35000</v>
      </c>
      <c r="P15" s="38" t="n">
        <v>30000</v>
      </c>
      <c r="Q15" s="34" t="s">
        <v>53</v>
      </c>
      <c r="R15" s="34"/>
    </row>
    <row r="16" s="36" customFormat="true" ht="20.25" hidden="false" customHeight="true" outlineLevel="0" collapsed="false">
      <c r="A16" s="34"/>
      <c r="B16" s="39" t="s">
        <v>54</v>
      </c>
      <c r="E16" s="37"/>
      <c r="F16" s="38" t="n">
        <f aca="false">SUM(G16:P16)</f>
        <v>165323</v>
      </c>
      <c r="G16" s="38" t="n">
        <v>15000</v>
      </c>
      <c r="H16" s="38" t="n">
        <v>25000</v>
      </c>
      <c r="I16" s="38" t="n">
        <v>3000</v>
      </c>
      <c r="J16" s="38" t="n">
        <v>30000</v>
      </c>
      <c r="K16" s="38" t="n">
        <v>40000</v>
      </c>
      <c r="L16" s="38" t="n">
        <v>6000</v>
      </c>
      <c r="M16" s="38" t="n">
        <v>3323</v>
      </c>
      <c r="N16" s="38" t="n">
        <v>4000</v>
      </c>
      <c r="O16" s="38" t="n">
        <v>29000</v>
      </c>
      <c r="P16" s="38" t="n">
        <v>10000</v>
      </c>
      <c r="Q16" s="34" t="s">
        <v>55</v>
      </c>
      <c r="R16" s="34"/>
    </row>
    <row r="17" s="36" customFormat="true" ht="20.25" hidden="false" customHeight="true" outlineLevel="0" collapsed="false">
      <c r="A17" s="34"/>
      <c r="B17" s="39" t="s">
        <v>56</v>
      </c>
      <c r="E17" s="37"/>
      <c r="F17" s="38" t="n">
        <f aca="false">SUM(G17:P17)</f>
        <v>853600</v>
      </c>
      <c r="G17" s="38" t="n">
        <v>25000</v>
      </c>
      <c r="H17" s="38" t="n">
        <v>100000</v>
      </c>
      <c r="I17" s="38" t="n">
        <v>4000</v>
      </c>
      <c r="J17" s="38" t="n">
        <v>120000</v>
      </c>
      <c r="K17" s="38" t="n">
        <v>180000</v>
      </c>
      <c r="L17" s="38" t="n">
        <v>14000</v>
      </c>
      <c r="M17" s="38" t="n">
        <v>10000</v>
      </c>
      <c r="N17" s="38" t="n">
        <v>8000</v>
      </c>
      <c r="O17" s="38" t="n">
        <v>34000</v>
      </c>
      <c r="P17" s="38" t="n">
        <v>358600</v>
      </c>
      <c r="Q17" s="34" t="s">
        <v>57</v>
      </c>
      <c r="R17" s="34"/>
    </row>
    <row r="18" s="36" customFormat="true" ht="20.25" hidden="false" customHeight="true" outlineLevel="0" collapsed="false">
      <c r="A18" s="34"/>
      <c r="B18" s="39" t="s">
        <v>58</v>
      </c>
      <c r="E18" s="37"/>
      <c r="F18" s="38" t="n">
        <f aca="false">SUM(G18:P18)</f>
        <v>128850</v>
      </c>
      <c r="G18" s="38" t="n">
        <v>10000</v>
      </c>
      <c r="H18" s="38" t="n">
        <v>18000</v>
      </c>
      <c r="I18" s="38" t="n">
        <v>3000</v>
      </c>
      <c r="J18" s="38" t="n">
        <v>15000</v>
      </c>
      <c r="K18" s="38" t="n">
        <v>30000</v>
      </c>
      <c r="L18" s="38" t="n">
        <v>3000</v>
      </c>
      <c r="M18" s="38" t="n">
        <v>2000</v>
      </c>
      <c r="N18" s="38" t="n">
        <v>2500</v>
      </c>
      <c r="O18" s="38" t="n">
        <v>5350</v>
      </c>
      <c r="P18" s="38" t="n">
        <v>40000</v>
      </c>
      <c r="Q18" s="34" t="s">
        <v>59</v>
      </c>
      <c r="R18" s="34"/>
    </row>
    <row r="19" s="36" customFormat="true" ht="20.25" hidden="false" customHeight="true" outlineLevel="0" collapsed="false">
      <c r="A19" s="34"/>
      <c r="B19" s="39" t="s">
        <v>60</v>
      </c>
      <c r="E19" s="37"/>
      <c r="F19" s="38" t="n">
        <f aca="false">SUM(G19:P19)</f>
        <v>447420</v>
      </c>
      <c r="G19" s="38" t="n">
        <v>16000</v>
      </c>
      <c r="H19" s="38" t="n">
        <v>78500</v>
      </c>
      <c r="I19" s="38" t="n">
        <v>950</v>
      </c>
      <c r="J19" s="38" t="n">
        <v>55000</v>
      </c>
      <c r="K19" s="38" t="n">
        <v>105000</v>
      </c>
      <c r="L19" s="38" t="n">
        <v>17500</v>
      </c>
      <c r="M19" s="38" t="n">
        <v>5000</v>
      </c>
      <c r="N19" s="38" t="n">
        <v>5000</v>
      </c>
      <c r="O19" s="38" t="n">
        <v>34470</v>
      </c>
      <c r="P19" s="38" t="n">
        <v>130000</v>
      </c>
      <c r="Q19" s="34" t="s">
        <v>61</v>
      </c>
      <c r="R19" s="34"/>
    </row>
    <row r="20" s="36" customFormat="true" ht="20.25" hidden="false" customHeight="true" outlineLevel="0" collapsed="false">
      <c r="A20" s="34"/>
      <c r="B20" s="39" t="s">
        <v>62</v>
      </c>
      <c r="E20" s="37"/>
      <c r="F20" s="38" t="n">
        <f aca="false">SUM(G20:P20)</f>
        <v>318300</v>
      </c>
      <c r="G20" s="38" t="n">
        <v>25000</v>
      </c>
      <c r="H20" s="38" t="n">
        <v>60000</v>
      </c>
      <c r="I20" s="38" t="n">
        <v>1000</v>
      </c>
      <c r="J20" s="38" t="n">
        <v>55000</v>
      </c>
      <c r="K20" s="38" t="n">
        <v>80000</v>
      </c>
      <c r="L20" s="38" t="n">
        <v>15000</v>
      </c>
      <c r="M20" s="38" t="n">
        <v>4000</v>
      </c>
      <c r="N20" s="38" t="n">
        <v>2500</v>
      </c>
      <c r="O20" s="38" t="n">
        <v>35800</v>
      </c>
      <c r="P20" s="38" t="n">
        <v>40000</v>
      </c>
      <c r="Q20" s="34" t="s">
        <v>63</v>
      </c>
      <c r="R20" s="34"/>
    </row>
    <row r="21" s="41" customFormat="true" ht="20.25" hidden="false" customHeight="true" outlineLevel="0" collapsed="false">
      <c r="A21" s="40"/>
      <c r="B21" s="41" t="s">
        <v>64</v>
      </c>
      <c r="E21" s="42"/>
      <c r="F21" s="43" t="n">
        <f aca="false">SUM(G21:P21)</f>
        <v>347460</v>
      </c>
      <c r="G21" s="43" t="n">
        <v>25000</v>
      </c>
      <c r="H21" s="43" t="n">
        <v>33000</v>
      </c>
      <c r="I21" s="43" t="n">
        <v>4500</v>
      </c>
      <c r="J21" s="43" t="n">
        <v>65000</v>
      </c>
      <c r="K21" s="43" t="n">
        <v>80000</v>
      </c>
      <c r="L21" s="43" t="n">
        <v>10000</v>
      </c>
      <c r="M21" s="43" t="n">
        <v>8500</v>
      </c>
      <c r="N21" s="43" t="n">
        <v>6460</v>
      </c>
      <c r="O21" s="43" t="n">
        <v>30000</v>
      </c>
      <c r="P21" s="43" t="n">
        <v>85000</v>
      </c>
      <c r="Q21" s="40" t="s">
        <v>65</v>
      </c>
      <c r="R21" s="40"/>
    </row>
    <row r="22" s="36" customFormat="true" ht="20.25" hidden="false" customHeight="true" outlineLevel="0" collapsed="false">
      <c r="A22" s="34"/>
      <c r="B22" s="39" t="s">
        <v>66</v>
      </c>
      <c r="E22" s="37"/>
      <c r="F22" s="38" t="n">
        <f aca="false">SUM(G22:P22)</f>
        <v>526635</v>
      </c>
      <c r="G22" s="38" t="n">
        <v>18000</v>
      </c>
      <c r="H22" s="38" t="n">
        <v>75000</v>
      </c>
      <c r="I22" s="38" t="n">
        <v>7600</v>
      </c>
      <c r="J22" s="38" t="n">
        <v>80000</v>
      </c>
      <c r="K22" s="38" t="n">
        <v>115000</v>
      </c>
      <c r="L22" s="38" t="n">
        <v>15000</v>
      </c>
      <c r="M22" s="38" t="n">
        <v>7500</v>
      </c>
      <c r="N22" s="38" t="n">
        <v>8535</v>
      </c>
      <c r="O22" s="38" t="n">
        <v>40000</v>
      </c>
      <c r="P22" s="38" t="n">
        <v>160000</v>
      </c>
      <c r="Q22" s="34" t="s">
        <v>49</v>
      </c>
      <c r="R22" s="34"/>
    </row>
    <row r="23" s="36" customFormat="true" ht="20.25" hidden="false" customHeight="true" outlineLevel="0" collapsed="false">
      <c r="A23" s="34"/>
      <c r="B23" s="39" t="s">
        <v>67</v>
      </c>
      <c r="E23" s="37"/>
      <c r="F23" s="38" t="n">
        <f aca="false">SUM(G23:P23)</f>
        <v>195500</v>
      </c>
      <c r="G23" s="38" t="n">
        <v>20000</v>
      </c>
      <c r="H23" s="38" t="n">
        <v>32000</v>
      </c>
      <c r="I23" s="38" t="n">
        <v>3000</v>
      </c>
      <c r="J23" s="38" t="n">
        <v>33500</v>
      </c>
      <c r="K23" s="38" t="n">
        <v>55000</v>
      </c>
      <c r="L23" s="38" t="n">
        <v>5000</v>
      </c>
      <c r="M23" s="38" t="n">
        <v>3000</v>
      </c>
      <c r="N23" s="38" t="n">
        <v>4000</v>
      </c>
      <c r="O23" s="38" t="n">
        <v>30000</v>
      </c>
      <c r="P23" s="38" t="n">
        <v>10000</v>
      </c>
      <c r="Q23" s="34" t="s">
        <v>68</v>
      </c>
      <c r="R23" s="34"/>
    </row>
    <row r="24" s="36" customFormat="true" ht="20.25" hidden="false" customHeight="true" outlineLevel="0" collapsed="false">
      <c r="A24" s="34"/>
      <c r="B24" s="39" t="s">
        <v>69</v>
      </c>
      <c r="E24" s="37"/>
      <c r="F24" s="38" t="n">
        <f aca="false">SUM(G24:P24)</f>
        <v>209750</v>
      </c>
      <c r="G24" s="38" t="n">
        <v>18000</v>
      </c>
      <c r="H24" s="38" t="n">
        <v>30000</v>
      </c>
      <c r="I24" s="38" t="n">
        <v>5500</v>
      </c>
      <c r="J24" s="38" t="n">
        <v>30000</v>
      </c>
      <c r="K24" s="38" t="n">
        <v>65000</v>
      </c>
      <c r="L24" s="38" t="n">
        <v>6500</v>
      </c>
      <c r="M24" s="38" t="n">
        <v>4000</v>
      </c>
      <c r="N24" s="38" t="n">
        <v>4500</v>
      </c>
      <c r="O24" s="38" t="n">
        <v>10000</v>
      </c>
      <c r="P24" s="38" t="n">
        <v>36250</v>
      </c>
      <c r="Q24" s="34" t="s">
        <v>70</v>
      </c>
      <c r="R24" s="34"/>
    </row>
    <row r="25" s="36" customFormat="true" ht="20.25" hidden="false" customHeight="true" outlineLevel="0" collapsed="false">
      <c r="A25" s="34"/>
      <c r="B25" s="39" t="s">
        <v>71</v>
      </c>
      <c r="E25" s="37"/>
      <c r="F25" s="38" t="n">
        <f aca="false">SUM(G25:P25)</f>
        <v>136960</v>
      </c>
      <c r="G25" s="38" t="n">
        <v>10000</v>
      </c>
      <c r="H25" s="38" t="n">
        <v>23000</v>
      </c>
      <c r="I25" s="38" t="n">
        <v>2500</v>
      </c>
      <c r="J25" s="38" t="n">
        <v>30000</v>
      </c>
      <c r="K25" s="38" t="n">
        <v>40000</v>
      </c>
      <c r="L25" s="38" t="n">
        <v>5000</v>
      </c>
      <c r="M25" s="38" t="n">
        <v>2500</v>
      </c>
      <c r="N25" s="38" t="n">
        <v>3000</v>
      </c>
      <c r="O25" s="38" t="n">
        <v>10960</v>
      </c>
      <c r="P25" s="38" t="n">
        <v>10000</v>
      </c>
      <c r="Q25" s="34" t="s">
        <v>72</v>
      </c>
      <c r="R25" s="34"/>
    </row>
    <row r="26" s="48" customFormat="true" ht="4.5" hidden="false" customHeight="true" outlineLevel="0" collapsed="false">
      <c r="A26" s="8"/>
      <c r="B26" s="8"/>
      <c r="C26" s="8"/>
      <c r="D26" s="8"/>
      <c r="E26" s="44"/>
      <c r="F26" s="45"/>
      <c r="G26" s="46"/>
      <c r="H26" s="46"/>
      <c r="I26" s="47"/>
      <c r="J26" s="46"/>
      <c r="K26" s="46"/>
      <c r="L26" s="46"/>
      <c r="M26" s="46"/>
      <c r="N26" s="46"/>
      <c r="O26" s="46"/>
      <c r="P26" s="46"/>
      <c r="Q26" s="8"/>
      <c r="R26" s="8"/>
    </row>
    <row r="27" s="48" customFormat="true" ht="4.5" hidden="false" customHeight="tru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s="36" customFormat="true" ht="16.5" hidden="false" customHeight="true" outlineLevel="0" collapsed="false">
      <c r="B28" s="50" t="s">
        <v>73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s="36" customFormat="true" ht="16.5" hidden="false" customHeight="true" outlineLevel="0" collapsed="false">
      <c r="B29" s="52" t="s">
        <v>74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53" customFormat="true" ht="19.5" hidden="false" customHeight="false" outlineLevel="0" collapsed="false">
      <c r="A30" s="52"/>
      <c r="C30" s="52"/>
      <c r="D30" s="52"/>
      <c r="E30" s="52"/>
      <c r="F30" s="52"/>
      <c r="H30" s="52"/>
      <c r="J30" s="52"/>
      <c r="K30" s="52"/>
      <c r="L30" s="52"/>
      <c r="M30" s="52"/>
      <c r="N30" s="52"/>
      <c r="O30" s="52"/>
      <c r="P30" s="52"/>
    </row>
    <row r="31" customFormat="false" ht="21.75" hidden="false" customHeight="false" outlineLevel="0" collapsed="false">
      <c r="B31" s="54"/>
      <c r="C31" s="2"/>
      <c r="D31" s="2"/>
      <c r="E31" s="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21.75" hidden="false" customHeight="false" outlineLevel="0" collapsed="false">
      <c r="B32" s="56"/>
      <c r="C32" s="48"/>
      <c r="D32" s="48"/>
      <c r="E32" s="48"/>
      <c r="F32" s="57"/>
      <c r="G32" s="57"/>
      <c r="H32" s="57"/>
      <c r="I32" s="57"/>
      <c r="J32" s="57"/>
      <c r="K32" s="57"/>
      <c r="L32" s="58"/>
      <c r="M32" s="57"/>
      <c r="N32" s="57"/>
      <c r="O32" s="57"/>
      <c r="P32" s="57"/>
      <c r="Q32" s="56"/>
      <c r="R32" s="56"/>
      <c r="S32" s="48"/>
    </row>
    <row r="33" customFormat="false" ht="21.75" hidden="false" customHeight="false" outlineLevel="0" collapsed="false">
      <c r="B33" s="56"/>
      <c r="C33" s="48"/>
      <c r="D33" s="48"/>
      <c r="E33" s="4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6"/>
      <c r="R33" s="56"/>
      <c r="S33" s="48"/>
    </row>
    <row r="34" customFormat="false" ht="21.75" hidden="false" customHeight="false" outlineLevel="0" collapsed="false">
      <c r="B34" s="48"/>
      <c r="C34" s="48"/>
      <c r="D34" s="48"/>
      <c r="E34" s="48"/>
      <c r="F34" s="57"/>
      <c r="G34" s="57"/>
      <c r="H34" s="57"/>
      <c r="I34" s="57"/>
      <c r="J34" s="57"/>
      <c r="K34" s="57"/>
      <c r="L34" s="58"/>
      <c r="M34" s="57"/>
      <c r="N34" s="57"/>
      <c r="O34" s="57"/>
      <c r="P34" s="57"/>
      <c r="Q34" s="56"/>
      <c r="R34" s="56"/>
      <c r="S34" s="48"/>
    </row>
    <row r="35" customFormat="false" ht="21.75" hidden="false" customHeight="false" outlineLevel="0" collapsed="false">
      <c r="B35" s="48"/>
      <c r="C35" s="48"/>
      <c r="D35" s="48"/>
      <c r="E35" s="4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6"/>
      <c r="R35" s="56"/>
      <c r="S35" s="48"/>
    </row>
    <row r="36" customFormat="false" ht="21.75" hidden="false" customHeight="false" outlineLevel="0" collapsed="false">
      <c r="B36" s="48"/>
      <c r="C36" s="48"/>
      <c r="D36" s="48"/>
      <c r="E36" s="48"/>
      <c r="F36" s="57"/>
      <c r="G36" s="57"/>
      <c r="H36" s="57"/>
      <c r="I36" s="57"/>
      <c r="J36" s="57"/>
      <c r="K36" s="57"/>
      <c r="L36" s="58"/>
      <c r="M36" s="57"/>
      <c r="N36" s="57"/>
      <c r="O36" s="57"/>
      <c r="P36" s="57"/>
      <c r="Q36" s="56"/>
      <c r="R36" s="56"/>
      <c r="S36" s="48"/>
    </row>
    <row r="37" customFormat="false" ht="21.75" hidden="false" customHeight="false" outlineLevel="0" collapsed="false">
      <c r="B37" s="48"/>
      <c r="C37" s="48"/>
      <c r="D37" s="48"/>
      <c r="E37" s="4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6"/>
      <c r="R37" s="56"/>
      <c r="S37" s="48"/>
    </row>
    <row r="38" customFormat="false" ht="21.75" hidden="false" customHeight="false" outlineLevel="0" collapsed="false">
      <c r="B38" s="48"/>
      <c r="C38" s="48"/>
      <c r="D38" s="48"/>
      <c r="E38" s="48"/>
      <c r="F38" s="57"/>
      <c r="G38" s="57"/>
      <c r="H38" s="57"/>
      <c r="I38" s="57"/>
      <c r="J38" s="57"/>
      <c r="K38" s="57"/>
      <c r="L38" s="58"/>
      <c r="M38" s="57"/>
      <c r="N38" s="57"/>
      <c r="O38" s="57"/>
      <c r="P38" s="57"/>
      <c r="Q38" s="56"/>
      <c r="R38" s="56"/>
      <c r="S38" s="48"/>
    </row>
    <row r="39" customFormat="false" ht="21.75" hidden="false" customHeight="false" outlineLevel="0" collapsed="false">
      <c r="B39" s="48"/>
      <c r="C39" s="48"/>
      <c r="D39" s="48"/>
      <c r="E39" s="48"/>
      <c r="F39" s="57"/>
      <c r="G39" s="57"/>
      <c r="H39" s="57"/>
      <c r="I39" s="57"/>
      <c r="J39" s="57"/>
      <c r="K39" s="57"/>
      <c r="L39" s="57"/>
      <c r="M39" s="57"/>
      <c r="N39" s="58"/>
      <c r="O39" s="57"/>
      <c r="P39" s="57"/>
      <c r="Q39" s="56"/>
      <c r="R39" s="56"/>
      <c r="S39" s="48"/>
    </row>
    <row r="40" customFormat="false" ht="21.75" hidden="false" customHeight="false" outlineLevel="0" collapsed="false">
      <c r="B40" s="48"/>
      <c r="C40" s="48"/>
      <c r="D40" s="48"/>
      <c r="E40" s="48"/>
      <c r="F40" s="57"/>
      <c r="G40" s="57"/>
      <c r="H40" s="57"/>
      <c r="I40" s="57"/>
      <c r="J40" s="57"/>
      <c r="K40" s="57"/>
      <c r="L40" s="58"/>
      <c r="M40" s="57"/>
      <c r="N40" s="57"/>
      <c r="O40" s="58"/>
      <c r="P40" s="57"/>
      <c r="Q40" s="56"/>
      <c r="R40" s="56"/>
      <c r="S40" s="48"/>
    </row>
    <row r="41" customFormat="false" ht="21.75" hidden="false" customHeight="false" outlineLevel="0" collapsed="false">
      <c r="B41" s="48"/>
      <c r="C41" s="48"/>
      <c r="D41" s="48"/>
      <c r="E41" s="48"/>
      <c r="F41" s="57"/>
      <c r="G41" s="57"/>
      <c r="H41" s="57"/>
      <c r="I41" s="57"/>
      <c r="J41" s="57"/>
      <c r="K41" s="57"/>
      <c r="L41" s="58"/>
      <c r="M41" s="57"/>
      <c r="N41" s="57"/>
      <c r="O41" s="57"/>
      <c r="P41" s="57"/>
      <c r="Q41" s="56"/>
      <c r="R41" s="56"/>
      <c r="S41" s="48"/>
    </row>
    <row r="42" customFormat="false" ht="21.75" hidden="false" customHeight="false" outlineLevel="0" collapsed="false">
      <c r="B42" s="48"/>
      <c r="C42" s="48"/>
      <c r="D42" s="48"/>
      <c r="E42" s="4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6"/>
      <c r="R42" s="56"/>
      <c r="S42" s="48"/>
    </row>
    <row r="43" customFormat="false" ht="21.75" hidden="false" customHeight="false" outlineLevel="0" collapsed="false">
      <c r="B43" s="48"/>
      <c r="C43" s="48"/>
      <c r="D43" s="48"/>
      <c r="E43" s="48"/>
      <c r="F43" s="57"/>
      <c r="G43" s="57"/>
      <c r="H43" s="57"/>
      <c r="I43" s="57"/>
      <c r="J43" s="57"/>
      <c r="K43" s="57"/>
      <c r="L43" s="58"/>
      <c r="M43" s="58"/>
      <c r="N43" s="57"/>
      <c r="O43" s="57"/>
      <c r="P43" s="57"/>
      <c r="Q43" s="56"/>
      <c r="R43" s="56"/>
      <c r="S43" s="48"/>
    </row>
    <row r="44" customFormat="false" ht="21.75" hidden="false" customHeight="false" outlineLevel="0" collapsed="false">
      <c r="B44" s="48"/>
      <c r="C44" s="48"/>
      <c r="D44" s="48"/>
      <c r="E44" s="4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6"/>
      <c r="R44" s="56"/>
      <c r="S44" s="48"/>
    </row>
    <row r="45" customFormat="false" ht="21.75" hidden="false" customHeight="false" outlineLevel="0" collapsed="false">
      <c r="B45" s="48"/>
      <c r="C45" s="48"/>
      <c r="D45" s="48"/>
      <c r="E45" s="4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6"/>
      <c r="R45" s="56"/>
      <c r="S45" s="48"/>
    </row>
    <row r="46" customFormat="false" ht="21.75" hidden="false" customHeight="false" outlineLevel="0" collapsed="false">
      <c r="B46" s="48"/>
      <c r="C46" s="48"/>
      <c r="D46" s="48"/>
      <c r="E46" s="4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6"/>
      <c r="R46" s="56"/>
      <c r="S46" s="48"/>
    </row>
    <row r="47" customFormat="false" ht="21.75" hidden="false" customHeight="false" outlineLevel="0" collapsed="false">
      <c r="B47" s="48"/>
      <c r="C47" s="48"/>
      <c r="D47" s="48"/>
      <c r="E47" s="4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6"/>
      <c r="R47" s="56"/>
      <c r="S47" s="48"/>
    </row>
  </sheetData>
  <mergeCells count="4"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340277777777778" right="0.2" top="0.559722222222222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4:27Z</dcterms:created>
  <dc:creator>Acer</dc:creator>
  <dc:description/>
  <dc:language>en-US</dc:language>
  <cp:lastModifiedBy>Acer</cp:lastModifiedBy>
  <dcterms:modified xsi:type="dcterms:W3CDTF">2013-12-13T03:21:49Z</dcterms:modified>
  <cp:revision>0</cp:revision>
  <dc:subject/>
  <dc:title/>
</cp:coreProperties>
</file>