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CATCH IN FRESHWATER BY KIND OF FRESHWATER AND DISTRICT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            -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นาท</t>
    </r>
  </si>
  <si>
    <t xml:space="preserve">               Source:  Chainat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3.71"/>
    <col collapsed="false" customWidth="true" hidden="false" outlineLevel="0" max="18" min="18" style="2" width="13.42"/>
    <col collapsed="false" customWidth="true" hidden="false" outlineLevel="0" max="19" min="19" style="2" width="1.14"/>
    <col collapsed="false" customWidth="true" hidden="false" outlineLevel="0" max="20" min="20" style="2" width="6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8" t="s">
        <v>17</v>
      </c>
      <c r="M5" s="18" t="s">
        <v>18</v>
      </c>
      <c r="N5" s="17" t="s">
        <v>19</v>
      </c>
      <c r="O5" s="17" t="s">
        <v>20</v>
      </c>
      <c r="P5" s="18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5</v>
      </c>
      <c r="M6" s="17" t="s">
        <v>27</v>
      </c>
      <c r="N6" s="17" t="s">
        <v>28</v>
      </c>
      <c r="O6" s="17" t="s">
        <v>29</v>
      </c>
      <c r="P6" s="18" t="s">
        <v>30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1</v>
      </c>
      <c r="H7" s="21" t="s">
        <v>32</v>
      </c>
      <c r="I7" s="21" t="s">
        <v>33</v>
      </c>
      <c r="J7" s="20" t="s">
        <v>34</v>
      </c>
      <c r="K7" s="21" t="s">
        <v>35</v>
      </c>
      <c r="L7" s="21" t="s">
        <v>36</v>
      </c>
      <c r="M7" s="21" t="s">
        <v>37</v>
      </c>
      <c r="N7" s="21" t="s">
        <v>38</v>
      </c>
      <c r="O7" s="21" t="s">
        <v>39</v>
      </c>
      <c r="P7" s="21" t="s">
        <v>40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33" customFormat="true" ht="28.5" hidden="false" customHeight="true" outlineLevel="0" collapsed="false">
      <c r="A9" s="30" t="s">
        <v>41</v>
      </c>
      <c r="B9" s="30"/>
      <c r="C9" s="30"/>
      <c r="D9" s="30"/>
      <c r="E9" s="30"/>
      <c r="F9" s="31" t="n">
        <f aca="false">SUM(F10:F17)</f>
        <v>3793724</v>
      </c>
      <c r="G9" s="31" t="n">
        <f aca="false">SUM(G10:G17)</f>
        <v>13108</v>
      </c>
      <c r="H9" s="31" t="n">
        <f aca="false">SUM(H10:H17)</f>
        <v>598900</v>
      </c>
      <c r="I9" s="31" t="n">
        <f aca="false">SUM(I10:I17)</f>
        <v>19555</v>
      </c>
      <c r="J9" s="31" t="n">
        <f aca="false">SUM(J10:J17)</f>
        <v>747200</v>
      </c>
      <c r="K9" s="31" t="n">
        <f aca="false">SUM(K10:K17)</f>
        <v>1483700</v>
      </c>
      <c r="L9" s="31" t="n">
        <f aca="false">SUM(L10:L17)</f>
        <v>7320</v>
      </c>
      <c r="M9" s="31" t="n">
        <f aca="false">SUM(M10:M17)</f>
        <v>3942</v>
      </c>
      <c r="N9" s="31" t="n">
        <f aca="false">SUM(N10:N17)</f>
        <v>5130</v>
      </c>
      <c r="O9" s="31" t="n">
        <f aca="false">SUM(O10:O17)</f>
        <v>3939</v>
      </c>
      <c r="P9" s="31" t="n">
        <f aca="false">SUM(P10:P17)</f>
        <v>910930</v>
      </c>
      <c r="Q9" s="32" t="s">
        <v>21</v>
      </c>
      <c r="R9" s="32"/>
      <c r="V9" s="34"/>
    </row>
    <row r="10" s="37" customFormat="true" ht="28.5" hidden="false" customHeight="true" outlineLevel="0" collapsed="false">
      <c r="A10" s="35"/>
      <c r="B10" s="36" t="s">
        <v>42</v>
      </c>
      <c r="E10" s="38"/>
      <c r="F10" s="39" t="n">
        <f aca="false">SUM(G10:P10)</f>
        <v>666152</v>
      </c>
      <c r="G10" s="39" t="n">
        <v>2500</v>
      </c>
      <c r="H10" s="39" t="n">
        <v>103000</v>
      </c>
      <c r="I10" s="39" t="n">
        <v>3100</v>
      </c>
      <c r="J10" s="39" t="n">
        <v>169000</v>
      </c>
      <c r="K10" s="39" t="n">
        <v>290500</v>
      </c>
      <c r="L10" s="39" t="n">
        <v>2000</v>
      </c>
      <c r="M10" s="39" t="n">
        <v>702</v>
      </c>
      <c r="N10" s="39" t="n">
        <v>2000</v>
      </c>
      <c r="O10" s="39" t="n">
        <v>350</v>
      </c>
      <c r="P10" s="39" t="n">
        <v>93000</v>
      </c>
      <c r="R10" s="40" t="s">
        <v>43</v>
      </c>
    </row>
    <row r="11" s="37" customFormat="true" ht="28.5" hidden="false" customHeight="true" outlineLevel="0" collapsed="false">
      <c r="A11" s="35"/>
      <c r="B11" s="36" t="s">
        <v>44</v>
      </c>
      <c r="E11" s="38"/>
      <c r="F11" s="39" t="n">
        <f aca="false">SUM(G11:P11)</f>
        <v>583639</v>
      </c>
      <c r="G11" s="39" t="n">
        <v>1700</v>
      </c>
      <c r="H11" s="39" t="n">
        <v>97200</v>
      </c>
      <c r="I11" s="39" t="n">
        <v>2500</v>
      </c>
      <c r="J11" s="39" t="n">
        <v>147000</v>
      </c>
      <c r="K11" s="39" t="n">
        <v>246000</v>
      </c>
      <c r="L11" s="39" t="n">
        <v>500</v>
      </c>
      <c r="M11" s="39" t="n">
        <v>420</v>
      </c>
      <c r="N11" s="39" t="n">
        <v>600</v>
      </c>
      <c r="O11" s="39" t="n">
        <v>339</v>
      </c>
      <c r="P11" s="39" t="n">
        <v>87380</v>
      </c>
      <c r="R11" s="40" t="s">
        <v>45</v>
      </c>
    </row>
    <row r="12" s="37" customFormat="true" ht="28.5" hidden="false" customHeight="true" outlineLevel="0" collapsed="false">
      <c r="A12" s="35"/>
      <c r="B12" s="36" t="s">
        <v>46</v>
      </c>
      <c r="E12" s="38"/>
      <c r="F12" s="39" t="n">
        <f aca="false">SUM(G12:P12)</f>
        <v>650400</v>
      </c>
      <c r="G12" s="39" t="n">
        <v>2100</v>
      </c>
      <c r="H12" s="39" t="n">
        <v>95500</v>
      </c>
      <c r="I12" s="39" t="n">
        <v>2700</v>
      </c>
      <c r="J12" s="39" t="n">
        <v>133000</v>
      </c>
      <c r="K12" s="39" t="n">
        <v>271000</v>
      </c>
      <c r="L12" s="39" t="n">
        <v>1200</v>
      </c>
      <c r="M12" s="39" t="n">
        <v>550</v>
      </c>
      <c r="N12" s="39" t="n">
        <v>350</v>
      </c>
      <c r="O12" s="39" t="n">
        <v>450</v>
      </c>
      <c r="P12" s="39" t="n">
        <v>143550</v>
      </c>
      <c r="R12" s="40" t="s">
        <v>47</v>
      </c>
    </row>
    <row r="13" s="37" customFormat="true" ht="28.5" hidden="false" customHeight="true" outlineLevel="0" collapsed="false">
      <c r="A13" s="35"/>
      <c r="B13" s="36" t="s">
        <v>48</v>
      </c>
      <c r="E13" s="38"/>
      <c r="F13" s="39" t="n">
        <f aca="false">SUM(G13:P13)</f>
        <v>156000</v>
      </c>
      <c r="G13" s="39" t="n">
        <v>1800</v>
      </c>
      <c r="H13" s="39" t="n">
        <v>22300</v>
      </c>
      <c r="I13" s="39" t="n">
        <v>2300</v>
      </c>
      <c r="J13" s="39" t="n">
        <v>42000</v>
      </c>
      <c r="K13" s="39" t="n">
        <v>54000</v>
      </c>
      <c r="L13" s="39" t="n">
        <v>550</v>
      </c>
      <c r="M13" s="39" t="n">
        <v>350</v>
      </c>
      <c r="N13" s="39" t="n">
        <v>200</v>
      </c>
      <c r="O13" s="39" t="n">
        <v>500</v>
      </c>
      <c r="P13" s="39" t="n">
        <v>32000</v>
      </c>
      <c r="R13" s="40" t="s">
        <v>49</v>
      </c>
    </row>
    <row r="14" s="37" customFormat="true" ht="28.5" hidden="false" customHeight="true" outlineLevel="0" collapsed="false">
      <c r="A14" s="35"/>
      <c r="B14" s="36" t="s">
        <v>50</v>
      </c>
      <c r="E14" s="38"/>
      <c r="F14" s="39" t="n">
        <f aca="false">SUM(G14:P14)</f>
        <v>431600</v>
      </c>
      <c r="G14" s="39" t="n">
        <v>2300</v>
      </c>
      <c r="H14" s="39" t="n">
        <v>105000</v>
      </c>
      <c r="I14" s="39" t="n">
        <v>2400</v>
      </c>
      <c r="J14" s="39" t="n">
        <v>47000</v>
      </c>
      <c r="K14" s="39" t="n">
        <v>93000</v>
      </c>
      <c r="L14" s="39" t="n">
        <v>700</v>
      </c>
      <c r="M14" s="39" t="n">
        <v>470</v>
      </c>
      <c r="N14" s="39" t="n">
        <v>530</v>
      </c>
      <c r="O14" s="39" t="n">
        <v>900</v>
      </c>
      <c r="P14" s="39" t="n">
        <v>179300</v>
      </c>
      <c r="R14" s="40" t="s">
        <v>51</v>
      </c>
    </row>
    <row r="15" s="37" customFormat="true" ht="28.5" hidden="false" customHeight="true" outlineLevel="0" collapsed="false">
      <c r="A15" s="35"/>
      <c r="B15" s="36" t="s">
        <v>52</v>
      </c>
      <c r="E15" s="38"/>
      <c r="F15" s="39" t="n">
        <f aca="false">SUM(G15:P15)</f>
        <v>598955</v>
      </c>
      <c r="G15" s="39" t="n">
        <v>1200</v>
      </c>
      <c r="H15" s="39" t="n">
        <v>96900</v>
      </c>
      <c r="I15" s="39" t="n">
        <v>2255</v>
      </c>
      <c r="J15" s="39" t="n">
        <v>98700</v>
      </c>
      <c r="K15" s="39" t="n">
        <v>198200</v>
      </c>
      <c r="L15" s="39" t="n">
        <v>900</v>
      </c>
      <c r="M15" s="39" t="n">
        <v>250</v>
      </c>
      <c r="N15" s="39" t="n">
        <v>850</v>
      </c>
      <c r="O15" s="39" t="n">
        <v>700</v>
      </c>
      <c r="P15" s="39" t="n">
        <v>199000</v>
      </c>
      <c r="R15" s="40" t="s">
        <v>53</v>
      </c>
    </row>
    <row r="16" s="37" customFormat="true" ht="28.5" hidden="false" customHeight="true" outlineLevel="0" collapsed="false">
      <c r="A16" s="35"/>
      <c r="B16" s="36" t="s">
        <v>54</v>
      </c>
      <c r="E16" s="38"/>
      <c r="F16" s="39" t="n">
        <f aca="false">SUM(G16:P16)</f>
        <v>560700</v>
      </c>
      <c r="G16" s="39" t="n">
        <v>1400</v>
      </c>
      <c r="H16" s="39" t="n">
        <v>55000</v>
      </c>
      <c r="I16" s="39" t="n">
        <v>2300</v>
      </c>
      <c r="J16" s="39" t="n">
        <v>68500</v>
      </c>
      <c r="K16" s="39" t="n">
        <v>266000</v>
      </c>
      <c r="L16" s="39" t="n">
        <v>900</v>
      </c>
      <c r="M16" s="39" t="n">
        <v>800</v>
      </c>
      <c r="N16" s="39" t="n">
        <v>600</v>
      </c>
      <c r="O16" s="39" t="n">
        <v>700</v>
      </c>
      <c r="P16" s="39" t="n">
        <v>164500</v>
      </c>
      <c r="R16" s="40" t="s">
        <v>55</v>
      </c>
    </row>
    <row r="17" s="37" customFormat="true" ht="28.5" hidden="false" customHeight="true" outlineLevel="0" collapsed="false">
      <c r="A17" s="35"/>
      <c r="B17" s="36" t="s">
        <v>56</v>
      </c>
      <c r="E17" s="38"/>
      <c r="F17" s="39" t="n">
        <f aca="false">SUM(G17:P17)</f>
        <v>146278</v>
      </c>
      <c r="G17" s="39" t="n">
        <v>108</v>
      </c>
      <c r="H17" s="39" t="n">
        <v>24000</v>
      </c>
      <c r="I17" s="39" t="n">
        <v>2000</v>
      </c>
      <c r="J17" s="39" t="n">
        <v>42000</v>
      </c>
      <c r="K17" s="39" t="n">
        <v>65000</v>
      </c>
      <c r="L17" s="39" t="n">
        <v>570</v>
      </c>
      <c r="M17" s="39" t="n">
        <v>400</v>
      </c>
      <c r="N17" s="41" t="s">
        <v>57</v>
      </c>
      <c r="O17" s="41" t="s">
        <v>57</v>
      </c>
      <c r="P17" s="39" t="n">
        <v>12200</v>
      </c>
      <c r="R17" s="40" t="s">
        <v>58</v>
      </c>
    </row>
    <row r="18" s="37" customFormat="true" ht="21" hidden="false" customHeight="false" outlineLevel="0" collapsed="false">
      <c r="A18" s="35"/>
      <c r="E18" s="38"/>
      <c r="F18" s="38"/>
      <c r="G18" s="27"/>
      <c r="H18" s="27"/>
      <c r="I18" s="28"/>
      <c r="J18" s="27"/>
      <c r="K18" s="27"/>
      <c r="L18" s="27"/>
      <c r="M18" s="27"/>
      <c r="N18" s="27"/>
      <c r="O18" s="27"/>
      <c r="P18" s="27"/>
    </row>
    <row r="19" s="37" customFormat="true" ht="3" hidden="false" customHeight="true" outlineLevel="0" collapsed="false">
      <c r="A19" s="35"/>
      <c r="E19" s="38"/>
      <c r="F19" s="38"/>
      <c r="G19" s="27"/>
      <c r="H19" s="27"/>
      <c r="I19" s="28"/>
      <c r="J19" s="27"/>
      <c r="K19" s="27"/>
      <c r="L19" s="27"/>
      <c r="M19" s="27"/>
      <c r="N19" s="27"/>
      <c r="O19" s="27"/>
      <c r="P19" s="27"/>
    </row>
    <row r="20" s="37" customFormat="true" ht="4.5" hidden="false" customHeight="true" outlineLevel="0" collapsed="false">
      <c r="A20" s="42"/>
      <c r="B20" s="42"/>
      <c r="C20" s="42"/>
      <c r="D20" s="42"/>
      <c r="E20" s="43"/>
      <c r="F20" s="43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2"/>
      <c r="R20" s="42"/>
    </row>
    <row r="21" s="48" customFormat="true" ht="23.25" hidden="false" customHeight="true" outlineLevel="0" collapsed="false">
      <c r="A21" s="46"/>
      <c r="B21" s="47" t="s">
        <v>59</v>
      </c>
      <c r="C21" s="46"/>
      <c r="D21" s="46"/>
      <c r="E21" s="46"/>
      <c r="F21" s="46"/>
      <c r="H21" s="46" t="s">
        <v>60</v>
      </c>
      <c r="J21" s="46"/>
      <c r="K21" s="46"/>
      <c r="L21" s="46"/>
      <c r="M21" s="46"/>
      <c r="N21" s="46"/>
      <c r="O21" s="46"/>
      <c r="P21" s="46"/>
    </row>
    <row r="22" s="48" customFormat="true" ht="18.75" hidden="false" customHeight="false" outlineLevel="0" collapsed="false">
      <c r="A22" s="46"/>
      <c r="B22" s="46"/>
      <c r="C22" s="46"/>
      <c r="D22" s="46"/>
      <c r="E22" s="46"/>
      <c r="F22" s="46"/>
      <c r="H22" s="46"/>
      <c r="J22" s="46"/>
      <c r="K22" s="46"/>
      <c r="L22" s="46"/>
      <c r="M22" s="46"/>
      <c r="N22" s="46"/>
      <c r="O22" s="46"/>
      <c r="P22" s="46"/>
    </row>
    <row r="23" s="51" customFormat="true" ht="34.5" hidden="false" customHeight="true" outlineLevel="0" collapsed="false">
      <c r="A23" s="49"/>
      <c r="B23" s="50"/>
      <c r="G23" s="1"/>
      <c r="H23" s="1"/>
      <c r="I23" s="1"/>
      <c r="J23" s="1"/>
      <c r="K23" s="1"/>
      <c r="L23" s="1"/>
      <c r="M23" s="1"/>
      <c r="N23" s="1"/>
      <c r="O23" s="1"/>
      <c r="P23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26:09Z</dcterms:created>
  <dc:creator>nso</dc:creator>
  <dc:description/>
  <dc:language>en-US</dc:language>
  <cp:lastModifiedBy>nso</cp:lastModifiedBy>
  <dcterms:modified xsi:type="dcterms:W3CDTF">2021-06-09T04:26:20Z</dcterms:modified>
  <cp:revision>0</cp:revision>
  <dc:subject/>
  <dc:title/>
</cp:coreProperties>
</file>