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1" sheetId="1" state="visible" r:id="rId2"/>
  </sheets>
  <externalReferences>
    <externalReference r:id="rId3"/>
  </externalReference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r>
      <rPr>
        <b val="true"/>
        <sz val="15"/>
        <rFont val="Noto Sans Devanagari"/>
        <family val="2"/>
      </rPr>
      <t xml:space="preserve">                        ตาราง   </t>
    </r>
    <r>
      <rPr>
        <b val="true"/>
        <sz val="15"/>
        <rFont val="CordiaUPC"/>
        <family val="1"/>
      </rPr>
      <t xml:space="preserve">4.11  </t>
    </r>
    <r>
      <rPr>
        <b val="true"/>
        <sz val="15"/>
        <rFont val="Noto Sans Devanagari"/>
        <family val="2"/>
      </rPr>
      <t xml:space="preserve">อัตราส่วนนักเรียนต่อห้องเรียน 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rFont val="CordiaUPC"/>
        <family val="1"/>
      </rPr>
      <t xml:space="preserve">2542</t>
    </r>
  </si>
  <si>
    <t xml:space="preserve">                                TABLE   4.11   RATIO OF STUDENTS/CLASSROOM AND STUDENTS/TEACHER BY GRADE  AND AMPHOE : ACADEMIC YEAR 1999</t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AngsanaUPC"/>
        <family val="0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t xml:space="preserve">อัตราส่วนนักเรียน</t>
  </si>
  <si>
    <t xml:space="preserve">อัตราส่วน</t>
  </si>
  <si>
    <t xml:space="preserve">ต่อห้องเรียน</t>
  </si>
  <si>
    <t xml:space="preserve">นักเรียนต่อครู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ตาราง   </t>
    </r>
    <r>
      <rPr>
        <b val="true"/>
        <sz val="15"/>
        <rFont val="CordiaUPC"/>
        <family val="1"/>
      </rPr>
      <t xml:space="preserve">4.11  </t>
    </r>
    <r>
      <rPr>
        <b val="true"/>
        <sz val="15"/>
        <rFont val="Noto Sans Devanagari"/>
        <family val="2"/>
      </rPr>
      <t xml:space="preserve">อัตราส่วนนักเรียนต่อห้องเรียน 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rFont val="CordiaUPC"/>
        <family val="1"/>
      </rPr>
      <t xml:space="preserve">254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TABLE   4.11   RATIO OF STUDENTS/CLASSROOM AND STUDENTS/TEACHER BY GRADE  AND AMPHOE : ACADEMIC YEAR 1999 (Contd.)</t>
  </si>
  <si>
    <r>
      <rPr>
        <b val="true"/>
        <sz val="14"/>
        <rFont val="Noto Sans Devanagari"/>
        <family val="2"/>
      </rPr>
      <t xml:space="preserve">ระดับการศึกษา    </t>
    </r>
    <r>
      <rPr>
        <b val="true"/>
        <sz val="14"/>
        <rFont val="AngsanaUPC"/>
        <family val="0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CordiaUPC"/>
      <family val="1"/>
    </font>
    <font>
      <b val="true"/>
      <sz val="10"/>
      <name val="MS Sans Serif"/>
      <family val="0"/>
    </font>
    <font>
      <b val="true"/>
      <sz val="14"/>
      <name val="CordiaUPC"/>
      <family val="1"/>
    </font>
    <font>
      <sz val="10"/>
      <name val="Times New Roman"/>
      <family val="1"/>
    </font>
    <font>
      <b val="true"/>
      <sz val="12.5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CordiaUPC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AngsanaUPC"/>
      <family val="0"/>
    </font>
    <font>
      <b val="true"/>
      <sz val="14"/>
      <name val="EucrosiaUPC"/>
      <family val="1"/>
    </font>
    <font>
      <sz val="13"/>
      <name val="Noto Sans Devanagari"/>
      <family val="2"/>
    </font>
    <font>
      <sz val="14"/>
      <name val="EucrosiaUPC"/>
      <family val="1"/>
    </font>
    <font>
      <sz val="9"/>
      <name val="Times New Roman"/>
      <family val="1"/>
    </font>
    <font>
      <sz val="10"/>
      <name val="EucrosiaUPC"/>
      <family val="1"/>
    </font>
    <font>
      <sz val="12"/>
      <name val="EucrosiaUPC"/>
      <family val="1"/>
    </font>
    <font>
      <sz val="9"/>
      <name val="Times New Roman"/>
      <family val="0"/>
    </font>
    <font>
      <sz val="16"/>
      <name val="AngsanaUPC"/>
      <family val="1"/>
    </font>
    <font>
      <sz val="10"/>
      <name val="Times New Roman"/>
      <family val="0"/>
    </font>
    <font>
      <sz val="14"/>
      <name val="Noto Sans Devanagari"/>
      <family val="2"/>
    </font>
    <font>
      <b val="true"/>
      <sz val="12"/>
      <name val="CordiaUPC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38</xdr:row>
      <xdr:rowOff>248040</xdr:rowOff>
    </xdr:from>
    <xdr:to>
      <xdr:col>2</xdr:col>
      <xdr:colOff>134640</xdr:colOff>
      <xdr:row>40</xdr:row>
      <xdr:rowOff>200160</xdr:rowOff>
    </xdr:to>
    <xdr:sp>
      <xdr:nvSpPr>
        <xdr:cNvPr id="0" name="Text 3"/>
        <xdr:cNvSpPr/>
      </xdr:nvSpPr>
      <xdr:spPr>
        <a:xfrm>
          <a:off x="1405800" y="9564840"/>
          <a:ext cx="6408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360</xdr:colOff>
      <xdr:row>38</xdr:row>
      <xdr:rowOff>256680</xdr:rowOff>
    </xdr:from>
    <xdr:to>
      <xdr:col>4</xdr:col>
      <xdr:colOff>103680</xdr:colOff>
      <xdr:row>40</xdr:row>
      <xdr:rowOff>190440</xdr:rowOff>
    </xdr:to>
    <xdr:sp>
      <xdr:nvSpPr>
        <xdr:cNvPr id="1" name="Text 4"/>
        <xdr:cNvSpPr/>
      </xdr:nvSpPr>
      <xdr:spPr>
        <a:xfrm>
          <a:off x="2552400" y="9573480"/>
          <a:ext cx="4863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880</xdr:colOff>
      <xdr:row>38</xdr:row>
      <xdr:rowOff>248040</xdr:rowOff>
    </xdr:from>
    <xdr:to>
      <xdr:col>6</xdr:col>
      <xdr:colOff>155520</xdr:colOff>
      <xdr:row>40</xdr:row>
      <xdr:rowOff>181080</xdr:rowOff>
    </xdr:to>
    <xdr:sp>
      <xdr:nvSpPr>
        <xdr:cNvPr id="2" name="Text 5"/>
        <xdr:cNvSpPr/>
      </xdr:nvSpPr>
      <xdr:spPr>
        <a:xfrm>
          <a:off x="3482280" y="9564840"/>
          <a:ext cx="63108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760</xdr:colOff>
      <xdr:row>38</xdr:row>
      <xdr:rowOff>238320</xdr:rowOff>
    </xdr:from>
    <xdr:to>
      <xdr:col>10</xdr:col>
      <xdr:colOff>145080</xdr:colOff>
      <xdr:row>40</xdr:row>
      <xdr:rowOff>161280</xdr:rowOff>
    </xdr:to>
    <xdr:sp>
      <xdr:nvSpPr>
        <xdr:cNvPr id="3" name="Text 6"/>
        <xdr:cNvSpPr/>
      </xdr:nvSpPr>
      <xdr:spPr>
        <a:xfrm>
          <a:off x="5528160" y="9555120"/>
          <a:ext cx="703440" cy="46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student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6200</xdr:colOff>
      <xdr:row>38</xdr:row>
      <xdr:rowOff>256680</xdr:rowOff>
    </xdr:from>
    <xdr:to>
      <xdr:col>14</xdr:col>
      <xdr:colOff>176040</xdr:colOff>
      <xdr:row>40</xdr:row>
      <xdr:rowOff>181080</xdr:rowOff>
    </xdr:to>
    <xdr:sp>
      <xdr:nvSpPr>
        <xdr:cNvPr id="4" name="Text 7"/>
        <xdr:cNvSpPr/>
      </xdr:nvSpPr>
      <xdr:spPr>
        <a:xfrm>
          <a:off x="7687440" y="9573480"/>
          <a:ext cx="69264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160</xdr:colOff>
      <xdr:row>39</xdr:row>
      <xdr:rowOff>0</xdr:rowOff>
    </xdr:from>
    <xdr:to>
      <xdr:col>8</xdr:col>
      <xdr:colOff>134640</xdr:colOff>
      <xdr:row>40</xdr:row>
      <xdr:rowOff>228240</xdr:rowOff>
    </xdr:to>
    <xdr:sp>
      <xdr:nvSpPr>
        <xdr:cNvPr id="5" name="Text 8"/>
        <xdr:cNvSpPr/>
      </xdr:nvSpPr>
      <xdr:spPr>
        <a:xfrm>
          <a:off x="4588200" y="9592920"/>
          <a:ext cx="5788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3760</xdr:colOff>
      <xdr:row>38</xdr:row>
      <xdr:rowOff>248040</xdr:rowOff>
    </xdr:from>
    <xdr:to>
      <xdr:col>12</xdr:col>
      <xdr:colOff>93240</xdr:colOff>
      <xdr:row>40</xdr:row>
      <xdr:rowOff>181080</xdr:rowOff>
    </xdr:to>
    <xdr:sp>
      <xdr:nvSpPr>
        <xdr:cNvPr id="6" name="Text 9"/>
        <xdr:cNvSpPr/>
      </xdr:nvSpPr>
      <xdr:spPr>
        <a:xfrm>
          <a:off x="6675120" y="9564840"/>
          <a:ext cx="55800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4280</xdr:colOff>
      <xdr:row>38</xdr:row>
      <xdr:rowOff>248040</xdr:rowOff>
    </xdr:from>
    <xdr:to>
      <xdr:col>16</xdr:col>
      <xdr:colOff>114120</xdr:colOff>
      <xdr:row>40</xdr:row>
      <xdr:rowOff>238680</xdr:rowOff>
    </xdr:to>
    <xdr:sp>
      <xdr:nvSpPr>
        <xdr:cNvPr id="7" name="Text 10"/>
        <xdr:cNvSpPr/>
      </xdr:nvSpPr>
      <xdr:spPr>
        <a:xfrm>
          <a:off x="8823600" y="956484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7</xdr:row>
      <xdr:rowOff>209520</xdr:rowOff>
    </xdr:from>
    <xdr:to>
      <xdr:col>2</xdr:col>
      <xdr:colOff>310320</xdr:colOff>
      <xdr:row>9</xdr:row>
      <xdr:rowOff>218880</xdr:rowOff>
    </xdr:to>
    <xdr:sp>
      <xdr:nvSpPr>
        <xdr:cNvPr id="8" name="Text 11"/>
        <xdr:cNvSpPr/>
      </xdr:nvSpPr>
      <xdr:spPr>
        <a:xfrm>
          <a:off x="1292040" y="1848600"/>
          <a:ext cx="93024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</xdr:colOff>
      <xdr:row>7</xdr:row>
      <xdr:rowOff>200160</xdr:rowOff>
    </xdr:from>
    <xdr:to>
      <xdr:col>4</xdr:col>
      <xdr:colOff>196560</xdr:colOff>
      <xdr:row>9</xdr:row>
      <xdr:rowOff>200160</xdr:rowOff>
    </xdr:to>
    <xdr:sp>
      <xdr:nvSpPr>
        <xdr:cNvPr id="9" name="Text 12"/>
        <xdr:cNvSpPr/>
      </xdr:nvSpPr>
      <xdr:spPr>
        <a:xfrm>
          <a:off x="2490840" y="1839240"/>
          <a:ext cx="64080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7</xdr:row>
      <xdr:rowOff>200160</xdr:rowOff>
    </xdr:from>
    <xdr:to>
      <xdr:col>6</xdr:col>
      <xdr:colOff>279360</xdr:colOff>
      <xdr:row>9</xdr:row>
      <xdr:rowOff>209520</xdr:rowOff>
    </xdr:to>
    <xdr:sp>
      <xdr:nvSpPr>
        <xdr:cNvPr id="10" name="Text 13"/>
        <xdr:cNvSpPr/>
      </xdr:nvSpPr>
      <xdr:spPr>
        <a:xfrm>
          <a:off x="3348360" y="1839240"/>
          <a:ext cx="88884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7</xdr:row>
      <xdr:rowOff>209520</xdr:rowOff>
    </xdr:from>
    <xdr:to>
      <xdr:col>8</xdr:col>
      <xdr:colOff>196560</xdr:colOff>
      <xdr:row>9</xdr:row>
      <xdr:rowOff>209520</xdr:rowOff>
    </xdr:to>
    <xdr:sp>
      <xdr:nvSpPr>
        <xdr:cNvPr id="11" name="Text 14"/>
        <xdr:cNvSpPr/>
      </xdr:nvSpPr>
      <xdr:spPr>
        <a:xfrm>
          <a:off x="4536720" y="1848600"/>
          <a:ext cx="69228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880</xdr:colOff>
      <xdr:row>7</xdr:row>
      <xdr:rowOff>209520</xdr:rowOff>
    </xdr:from>
    <xdr:to>
      <xdr:col>10</xdr:col>
      <xdr:colOff>207000</xdr:colOff>
      <xdr:row>9</xdr:row>
      <xdr:rowOff>209520</xdr:rowOff>
    </xdr:to>
    <xdr:sp>
      <xdr:nvSpPr>
        <xdr:cNvPr id="12" name="Text 15"/>
        <xdr:cNvSpPr/>
      </xdr:nvSpPr>
      <xdr:spPr>
        <a:xfrm>
          <a:off x="5435280" y="1848600"/>
          <a:ext cx="85824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480</xdr:colOff>
      <xdr:row>7</xdr:row>
      <xdr:rowOff>190800</xdr:rowOff>
    </xdr:from>
    <xdr:to>
      <xdr:col>12</xdr:col>
      <xdr:colOff>113760</xdr:colOff>
      <xdr:row>9</xdr:row>
      <xdr:rowOff>190800</xdr:rowOff>
    </xdr:to>
    <xdr:sp>
      <xdr:nvSpPr>
        <xdr:cNvPr id="13" name="Text 16"/>
        <xdr:cNvSpPr/>
      </xdr:nvSpPr>
      <xdr:spPr>
        <a:xfrm>
          <a:off x="6612840" y="1829880"/>
          <a:ext cx="64080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2960</xdr:colOff>
      <xdr:row>7</xdr:row>
      <xdr:rowOff>228240</xdr:rowOff>
    </xdr:from>
    <xdr:to>
      <xdr:col>14</xdr:col>
      <xdr:colOff>237960</xdr:colOff>
      <xdr:row>9</xdr:row>
      <xdr:rowOff>209520</xdr:rowOff>
    </xdr:to>
    <xdr:sp>
      <xdr:nvSpPr>
        <xdr:cNvPr id="14" name="Text 17"/>
        <xdr:cNvSpPr/>
      </xdr:nvSpPr>
      <xdr:spPr>
        <a:xfrm>
          <a:off x="7594200" y="1867320"/>
          <a:ext cx="84780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360</xdr:colOff>
      <xdr:row>7</xdr:row>
      <xdr:rowOff>200160</xdr:rowOff>
    </xdr:from>
    <xdr:to>
      <xdr:col>16</xdr:col>
      <xdr:colOff>186480</xdr:colOff>
      <xdr:row>9</xdr:row>
      <xdr:rowOff>200160</xdr:rowOff>
    </xdr:to>
    <xdr:sp>
      <xdr:nvSpPr>
        <xdr:cNvPr id="15" name="Text 18"/>
        <xdr:cNvSpPr/>
      </xdr:nvSpPr>
      <xdr:spPr>
        <a:xfrm>
          <a:off x="8761680" y="1839240"/>
          <a:ext cx="65124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0520</xdr:colOff>
      <xdr:row>5</xdr:row>
      <xdr:rowOff>105120</xdr:rowOff>
    </xdr:from>
    <xdr:to>
      <xdr:col>18</xdr:col>
      <xdr:colOff>1780560</xdr:colOff>
      <xdr:row>6</xdr:row>
      <xdr:rowOff>95040</xdr:rowOff>
    </xdr:to>
    <xdr:sp>
      <xdr:nvSpPr>
        <xdr:cNvPr id="16" name="Text 19"/>
        <xdr:cNvSpPr/>
      </xdr:nvSpPr>
      <xdr:spPr>
        <a:xfrm>
          <a:off x="10073880" y="1262880"/>
          <a:ext cx="149004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5</xdr:row>
      <xdr:rowOff>105120</xdr:rowOff>
    </xdr:from>
    <xdr:to>
      <xdr:col>0</xdr:col>
      <xdr:colOff>1127160</xdr:colOff>
      <xdr:row>6</xdr:row>
      <xdr:rowOff>209520</xdr:rowOff>
    </xdr:to>
    <xdr:sp>
      <xdr:nvSpPr>
        <xdr:cNvPr id="17" name="Text 20"/>
        <xdr:cNvSpPr/>
      </xdr:nvSpPr>
      <xdr:spPr>
        <a:xfrm>
          <a:off x="21240" y="1262880"/>
          <a:ext cx="1105920" cy="34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0</xdr:colOff>
      <xdr:row>37</xdr:row>
      <xdr:rowOff>37800</xdr:rowOff>
    </xdr:from>
    <xdr:to>
      <xdr:col>18</xdr:col>
      <xdr:colOff>1769040</xdr:colOff>
      <xdr:row>37</xdr:row>
      <xdr:rowOff>266760</xdr:rowOff>
    </xdr:to>
    <xdr:sp>
      <xdr:nvSpPr>
        <xdr:cNvPr id="18" name="Text 21"/>
        <xdr:cNvSpPr/>
      </xdr:nvSpPr>
      <xdr:spPr>
        <a:xfrm>
          <a:off x="10092960" y="9078120"/>
          <a:ext cx="14594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28960</xdr:rowOff>
    </xdr:from>
    <xdr:to>
      <xdr:col>0</xdr:col>
      <xdr:colOff>1107360</xdr:colOff>
      <xdr:row>38</xdr:row>
      <xdr:rowOff>19440</xdr:rowOff>
    </xdr:to>
    <xdr:sp>
      <xdr:nvSpPr>
        <xdr:cNvPr id="19" name="Text 22"/>
        <xdr:cNvSpPr/>
      </xdr:nvSpPr>
      <xdr:spPr>
        <a:xfrm>
          <a:off x="0" y="8993160"/>
          <a:ext cx="1107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ubon900d/&#3600;&#3634;&#3609;&#3586;&#3657;&#3629;&#3617;&#3641;&#3621;/&#3626;&#3617;&#3640;&#3604;&#3626;&#3606;&#3636;&#3605;&#3636;/&#3626;&#3617;&#3640;&#3604;&#3626;&#3606;&#3636;&#3605;&#3636;&#3611;&#3637;43/TABLE4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ปะหน้า"/>
      <sheetName val="ตารางที่ 4.1"/>
      <sheetName val="ตารางที่ 4.2"/>
      <sheetName val="ตารางที่ 4.3"/>
      <sheetName val="ตารางที่ 4.4"/>
      <sheetName val="ตารางที่ 4.5"/>
      <sheetName val="ตารางที่ 4.6"/>
      <sheetName val="ตารางที่ 4.7"/>
      <sheetName val="ตารางที่ 4.8"/>
      <sheetName val="ตารางที่ 4.9"/>
      <sheetName val="ตารางที่ 4.10"/>
      <sheetName val="ตารางที่ 4.11"/>
      <sheetName val="ตารางที่ 4.12"/>
      <sheetName val="ตารางที่ 4.13"/>
      <sheetName val="ตารางที่ 4.14"/>
      <sheetName val="ตารางที่ 4.15"/>
    </sheetNames>
    <sheetDataSet>
      <sheetData sheetId="0"/>
      <sheetData sheetId="1"/>
      <sheetData sheetId="2"/>
      <sheetData sheetId="3">
        <row r="12">
          <cell r="B12">
            <v>13295</v>
          </cell>
        </row>
        <row r="13">
          <cell r="B13">
            <v>1589</v>
          </cell>
        </row>
        <row r="14">
          <cell r="B14">
            <v>323</v>
          </cell>
        </row>
        <row r="15">
          <cell r="B15">
            <v>504</v>
          </cell>
        </row>
        <row r="16">
          <cell r="B16">
            <v>843</v>
          </cell>
        </row>
        <row r="17">
          <cell r="B17">
            <v>297</v>
          </cell>
        </row>
        <row r="18">
          <cell r="B18">
            <v>202</v>
          </cell>
        </row>
        <row r="19">
          <cell r="B19">
            <v>1256</v>
          </cell>
        </row>
        <row r="20">
          <cell r="B20">
            <v>899</v>
          </cell>
        </row>
        <row r="21">
          <cell r="B21">
            <v>205</v>
          </cell>
        </row>
        <row r="22">
          <cell r="B22">
            <v>201</v>
          </cell>
        </row>
        <row r="23">
          <cell r="B23">
            <v>410</v>
          </cell>
        </row>
        <row r="24">
          <cell r="B24">
            <v>471</v>
          </cell>
        </row>
        <row r="25">
          <cell r="B25">
            <v>637</v>
          </cell>
        </row>
        <row r="26">
          <cell r="B26">
            <v>995</v>
          </cell>
        </row>
        <row r="27">
          <cell r="B27">
            <v>346</v>
          </cell>
        </row>
      </sheetData>
      <sheetData sheetId="4">
        <row r="7">
          <cell r="D7">
            <v>2462</v>
          </cell>
        </row>
        <row r="7">
          <cell r="F7">
            <v>7910</v>
          </cell>
        </row>
        <row r="7">
          <cell r="H7">
            <v>2923</v>
          </cell>
        </row>
        <row r="8">
          <cell r="D8">
            <v>303</v>
          </cell>
        </row>
        <row r="8">
          <cell r="F8">
            <v>749</v>
          </cell>
        </row>
        <row r="8">
          <cell r="H8">
            <v>537</v>
          </cell>
        </row>
        <row r="9">
          <cell r="D9">
            <v>63</v>
          </cell>
        </row>
        <row r="9">
          <cell r="F9">
            <v>193</v>
          </cell>
        </row>
        <row r="9">
          <cell r="H9">
            <v>67</v>
          </cell>
        </row>
        <row r="10">
          <cell r="D10">
            <v>95</v>
          </cell>
        </row>
        <row r="10">
          <cell r="F10">
            <v>293</v>
          </cell>
        </row>
        <row r="10">
          <cell r="H10">
            <v>116</v>
          </cell>
        </row>
        <row r="11">
          <cell r="D11">
            <v>141</v>
          </cell>
        </row>
        <row r="11">
          <cell r="F11">
            <v>522</v>
          </cell>
        </row>
        <row r="11">
          <cell r="H11">
            <v>180</v>
          </cell>
        </row>
        <row r="12">
          <cell r="D12">
            <v>63</v>
          </cell>
        </row>
        <row r="12">
          <cell r="F12">
            <v>193</v>
          </cell>
        </row>
        <row r="12">
          <cell r="H12">
            <v>41</v>
          </cell>
        </row>
        <row r="13">
          <cell r="D13">
            <v>38</v>
          </cell>
        </row>
        <row r="13">
          <cell r="F13">
            <v>127</v>
          </cell>
        </row>
        <row r="13">
          <cell r="H13">
            <v>37</v>
          </cell>
        </row>
        <row r="14">
          <cell r="D14">
            <v>228</v>
          </cell>
        </row>
        <row r="14">
          <cell r="F14">
            <v>724</v>
          </cell>
        </row>
        <row r="14">
          <cell r="H14">
            <v>304</v>
          </cell>
        </row>
        <row r="15">
          <cell r="D15">
            <v>136</v>
          </cell>
        </row>
        <row r="15">
          <cell r="F15">
            <v>584</v>
          </cell>
        </row>
        <row r="15">
          <cell r="H15">
            <v>179</v>
          </cell>
        </row>
        <row r="16">
          <cell r="D16">
            <v>33</v>
          </cell>
        </row>
        <row r="16">
          <cell r="F16">
            <v>127</v>
          </cell>
        </row>
        <row r="16">
          <cell r="H16">
            <v>45</v>
          </cell>
        </row>
        <row r="17">
          <cell r="D17">
            <v>45</v>
          </cell>
        </row>
        <row r="17">
          <cell r="F17">
            <v>131</v>
          </cell>
        </row>
        <row r="17">
          <cell r="H17">
            <v>25</v>
          </cell>
        </row>
        <row r="18">
          <cell r="D18">
            <v>84</v>
          </cell>
        </row>
        <row r="18">
          <cell r="F18">
            <v>241</v>
          </cell>
        </row>
        <row r="18">
          <cell r="H18">
            <v>85</v>
          </cell>
        </row>
        <row r="19">
          <cell r="D19">
            <v>87</v>
          </cell>
        </row>
        <row r="19">
          <cell r="F19">
            <v>287</v>
          </cell>
        </row>
        <row r="19">
          <cell r="H19">
            <v>97</v>
          </cell>
        </row>
        <row r="20">
          <cell r="D20">
            <v>118</v>
          </cell>
        </row>
        <row r="20">
          <cell r="F20">
            <v>402</v>
          </cell>
        </row>
        <row r="20">
          <cell r="H20">
            <v>117</v>
          </cell>
        </row>
        <row r="21">
          <cell r="D21">
            <v>195</v>
          </cell>
        </row>
        <row r="21">
          <cell r="F21">
            <v>557</v>
          </cell>
        </row>
        <row r="21">
          <cell r="H21">
            <v>243</v>
          </cell>
        </row>
        <row r="22">
          <cell r="D22">
            <v>61</v>
          </cell>
        </row>
        <row r="22">
          <cell r="F22">
            <v>217</v>
          </cell>
        </row>
        <row r="22">
          <cell r="H22">
            <v>68</v>
          </cell>
        </row>
        <row r="35">
          <cell r="B35">
            <v>718</v>
          </cell>
        </row>
        <row r="35">
          <cell r="D35">
            <v>118</v>
          </cell>
        </row>
        <row r="35">
          <cell r="F35">
            <v>446</v>
          </cell>
        </row>
        <row r="35">
          <cell r="H35">
            <v>154</v>
          </cell>
        </row>
        <row r="36">
          <cell r="B36">
            <v>974</v>
          </cell>
        </row>
        <row r="36">
          <cell r="D36">
            <v>201</v>
          </cell>
        </row>
        <row r="36">
          <cell r="F36">
            <v>565</v>
          </cell>
        </row>
        <row r="36">
          <cell r="H36">
            <v>208</v>
          </cell>
        </row>
        <row r="37">
          <cell r="B37">
            <v>519</v>
          </cell>
        </row>
        <row r="37">
          <cell r="D37">
            <v>97</v>
          </cell>
        </row>
        <row r="37">
          <cell r="F37">
            <v>326</v>
          </cell>
        </row>
        <row r="37">
          <cell r="H37">
            <v>96</v>
          </cell>
        </row>
        <row r="38">
          <cell r="B38">
            <v>471</v>
          </cell>
        </row>
        <row r="38">
          <cell r="D38">
            <v>91</v>
          </cell>
        </row>
        <row r="38">
          <cell r="F38">
            <v>319</v>
          </cell>
        </row>
        <row r="38">
          <cell r="H38">
            <v>61</v>
          </cell>
        </row>
        <row r="39">
          <cell r="B39">
            <v>344</v>
          </cell>
        </row>
        <row r="39">
          <cell r="D39">
            <v>57</v>
          </cell>
        </row>
        <row r="39">
          <cell r="F39">
            <v>220</v>
          </cell>
        </row>
        <row r="39">
          <cell r="H39">
            <v>67</v>
          </cell>
        </row>
        <row r="40">
          <cell r="B40">
            <v>188</v>
          </cell>
        </row>
        <row r="40">
          <cell r="D40">
            <v>38</v>
          </cell>
        </row>
        <row r="40">
          <cell r="F40">
            <v>112</v>
          </cell>
        </row>
        <row r="40">
          <cell r="H40">
            <v>38</v>
          </cell>
        </row>
        <row r="41">
          <cell r="B41">
            <v>221</v>
          </cell>
        </row>
        <row r="41">
          <cell r="D41">
            <v>39</v>
          </cell>
        </row>
        <row r="41">
          <cell r="F41">
            <v>141</v>
          </cell>
        </row>
        <row r="41">
          <cell r="H41">
            <v>41</v>
          </cell>
        </row>
        <row r="42">
          <cell r="B42">
            <v>259</v>
          </cell>
        </row>
        <row r="42">
          <cell r="D42">
            <v>48</v>
          </cell>
        </row>
        <row r="42">
          <cell r="F42">
            <v>165</v>
          </cell>
        </row>
        <row r="42">
          <cell r="H42">
            <v>46</v>
          </cell>
        </row>
        <row r="43">
          <cell r="B43">
            <v>204</v>
          </cell>
        </row>
        <row r="43">
          <cell r="D43">
            <v>46</v>
          </cell>
        </row>
        <row r="43">
          <cell r="F43">
            <v>134</v>
          </cell>
        </row>
        <row r="43">
          <cell r="H43">
            <v>24</v>
          </cell>
        </row>
        <row r="44">
          <cell r="B44">
            <v>219</v>
          </cell>
        </row>
        <row r="44">
          <cell r="D44">
            <v>37</v>
          </cell>
        </row>
        <row r="44">
          <cell r="F44">
            <v>135</v>
          </cell>
        </row>
        <row r="44">
          <cell r="H44">
            <v>47</v>
          </cell>
        </row>
      </sheetData>
      <sheetData sheetId="5"/>
      <sheetData sheetId="6"/>
      <sheetData sheetId="7">
        <row r="9">
          <cell r="B9">
            <v>16257</v>
          </cell>
        </row>
        <row r="9">
          <cell r="E9">
            <v>2256</v>
          </cell>
        </row>
        <row r="9">
          <cell r="H9">
            <v>8353</v>
          </cell>
        </row>
        <row r="9">
          <cell r="K9">
            <v>4953</v>
          </cell>
        </row>
        <row r="10">
          <cell r="B10">
            <v>2731</v>
          </cell>
        </row>
        <row r="10">
          <cell r="E10">
            <v>353</v>
          </cell>
        </row>
        <row r="10">
          <cell r="H10">
            <v>1062</v>
          </cell>
        </row>
        <row r="10">
          <cell r="K10">
            <v>1172</v>
          </cell>
        </row>
        <row r="11">
          <cell r="B11">
            <v>345</v>
          </cell>
        </row>
        <row r="11">
          <cell r="E11">
            <v>32</v>
          </cell>
        </row>
        <row r="11">
          <cell r="H11">
            <v>234</v>
          </cell>
        </row>
        <row r="11">
          <cell r="K11">
            <v>74</v>
          </cell>
        </row>
        <row r="12">
          <cell r="B12">
            <v>621</v>
          </cell>
        </row>
        <row r="12">
          <cell r="E12">
            <v>99</v>
          </cell>
        </row>
        <row r="12">
          <cell r="H12">
            <v>322</v>
          </cell>
        </row>
        <row r="12">
          <cell r="K12">
            <v>178</v>
          </cell>
        </row>
        <row r="13">
          <cell r="B13">
            <v>992</v>
          </cell>
        </row>
        <row r="13">
          <cell r="E13">
            <v>129</v>
          </cell>
        </row>
        <row r="13">
          <cell r="H13">
            <v>541</v>
          </cell>
        </row>
        <row r="13">
          <cell r="K13">
            <v>269</v>
          </cell>
        </row>
        <row r="14">
          <cell r="B14">
            <v>285</v>
          </cell>
        </row>
        <row r="14">
          <cell r="E14">
            <v>39</v>
          </cell>
        </row>
        <row r="14">
          <cell r="H14">
            <v>176</v>
          </cell>
        </row>
        <row r="14">
          <cell r="K14">
            <v>66</v>
          </cell>
        </row>
        <row r="15">
          <cell r="B15">
            <v>240</v>
          </cell>
        </row>
        <row r="15">
          <cell r="E15">
            <v>28</v>
          </cell>
        </row>
        <row r="15">
          <cell r="H15">
            <v>131</v>
          </cell>
        </row>
        <row r="15">
          <cell r="K15">
            <v>72</v>
          </cell>
        </row>
        <row r="16">
          <cell r="B16">
            <v>1480</v>
          </cell>
        </row>
        <row r="16">
          <cell r="E16">
            <v>185</v>
          </cell>
        </row>
        <row r="16">
          <cell r="H16">
            <v>816</v>
          </cell>
        </row>
        <row r="16">
          <cell r="K16">
            <v>442</v>
          </cell>
        </row>
        <row r="17">
          <cell r="B17">
            <v>1052</v>
          </cell>
        </row>
        <row r="17">
          <cell r="E17">
            <v>133</v>
          </cell>
        </row>
        <row r="17">
          <cell r="H17">
            <v>621</v>
          </cell>
        </row>
        <row r="17">
          <cell r="K17">
            <v>287</v>
          </cell>
        </row>
        <row r="18">
          <cell r="B18">
            <v>267</v>
          </cell>
        </row>
        <row r="18">
          <cell r="E18">
            <v>32</v>
          </cell>
        </row>
        <row r="18">
          <cell r="H18">
            <v>168</v>
          </cell>
        </row>
        <row r="18">
          <cell r="K18">
            <v>54</v>
          </cell>
        </row>
        <row r="19">
          <cell r="B19">
            <v>186</v>
          </cell>
        </row>
        <row r="19">
          <cell r="E19">
            <v>45</v>
          </cell>
        </row>
        <row r="19">
          <cell r="H19">
            <v>97</v>
          </cell>
        </row>
        <row r="19">
          <cell r="K19">
            <v>23</v>
          </cell>
        </row>
        <row r="20">
          <cell r="B20">
            <v>420</v>
          </cell>
        </row>
        <row r="20">
          <cell r="E20">
            <v>61</v>
          </cell>
        </row>
        <row r="20">
          <cell r="H20">
            <v>246</v>
          </cell>
        </row>
        <row r="20">
          <cell r="K20">
            <v>101</v>
          </cell>
        </row>
        <row r="21">
          <cell r="B21">
            <v>539</v>
          </cell>
        </row>
        <row r="21">
          <cell r="E21">
            <v>78</v>
          </cell>
        </row>
        <row r="21">
          <cell r="H21">
            <v>306</v>
          </cell>
        </row>
        <row r="21">
          <cell r="K21">
            <v>131</v>
          </cell>
        </row>
        <row r="22">
          <cell r="B22">
            <v>697</v>
          </cell>
        </row>
        <row r="22">
          <cell r="E22">
            <v>89</v>
          </cell>
        </row>
        <row r="22">
          <cell r="H22">
            <v>400</v>
          </cell>
        </row>
        <row r="22">
          <cell r="K22">
            <v>197</v>
          </cell>
        </row>
        <row r="23">
          <cell r="B23">
            <v>1205</v>
          </cell>
        </row>
        <row r="23">
          <cell r="E23">
            <v>169</v>
          </cell>
        </row>
        <row r="23">
          <cell r="H23">
            <v>581</v>
          </cell>
        </row>
        <row r="23">
          <cell r="K23">
            <v>432</v>
          </cell>
        </row>
        <row r="24">
          <cell r="B24">
            <v>334</v>
          </cell>
        </row>
        <row r="24">
          <cell r="E24">
            <v>43</v>
          </cell>
        </row>
        <row r="24">
          <cell r="H24">
            <v>197</v>
          </cell>
        </row>
        <row r="24">
          <cell r="K24">
            <v>59</v>
          </cell>
        </row>
        <row r="37">
          <cell r="B37">
            <v>797</v>
          </cell>
        </row>
        <row r="37">
          <cell r="E37">
            <v>157</v>
          </cell>
        </row>
        <row r="37">
          <cell r="H37">
            <v>411</v>
          </cell>
        </row>
        <row r="37">
          <cell r="K37">
            <v>210</v>
          </cell>
        </row>
        <row r="38">
          <cell r="B38">
            <v>1430</v>
          </cell>
        </row>
        <row r="38">
          <cell r="E38">
            <v>230</v>
          </cell>
        </row>
        <row r="38">
          <cell r="H38">
            <v>472</v>
          </cell>
        </row>
        <row r="38">
          <cell r="K38">
            <v>567</v>
          </cell>
        </row>
        <row r="39">
          <cell r="B39">
            <v>535</v>
          </cell>
        </row>
        <row r="39">
          <cell r="E39">
            <v>73</v>
          </cell>
        </row>
        <row r="39">
          <cell r="H39">
            <v>327</v>
          </cell>
        </row>
        <row r="39">
          <cell r="K39">
            <v>124</v>
          </cell>
        </row>
        <row r="40">
          <cell r="B40">
            <v>497</v>
          </cell>
        </row>
        <row r="40">
          <cell r="E40">
            <v>66</v>
          </cell>
        </row>
        <row r="40">
          <cell r="H40">
            <v>315</v>
          </cell>
        </row>
        <row r="40">
          <cell r="K40">
            <v>102</v>
          </cell>
        </row>
        <row r="41">
          <cell r="B41">
            <v>390</v>
          </cell>
        </row>
        <row r="41">
          <cell r="E41">
            <v>48</v>
          </cell>
        </row>
        <row r="41">
          <cell r="H41">
            <v>230</v>
          </cell>
        </row>
        <row r="41">
          <cell r="K41">
            <v>110</v>
          </cell>
        </row>
        <row r="42">
          <cell r="B42">
            <v>196</v>
          </cell>
        </row>
        <row r="42">
          <cell r="E42">
            <v>25</v>
          </cell>
        </row>
        <row r="42">
          <cell r="H42">
            <v>108</v>
          </cell>
        </row>
        <row r="42">
          <cell r="K42">
            <v>51</v>
          </cell>
        </row>
        <row r="43">
          <cell r="B43">
            <v>259</v>
          </cell>
        </row>
        <row r="43">
          <cell r="E43">
            <v>30</v>
          </cell>
        </row>
        <row r="43">
          <cell r="H43">
            <v>146</v>
          </cell>
        </row>
        <row r="43">
          <cell r="K43">
            <v>74</v>
          </cell>
        </row>
        <row r="44">
          <cell r="B44">
            <v>274</v>
          </cell>
        </row>
        <row r="44">
          <cell r="E44">
            <v>36</v>
          </cell>
        </row>
        <row r="44">
          <cell r="H44">
            <v>153</v>
          </cell>
        </row>
        <row r="44">
          <cell r="K44">
            <v>57</v>
          </cell>
        </row>
        <row r="45">
          <cell r="B45">
            <v>234</v>
          </cell>
        </row>
        <row r="45">
          <cell r="E45">
            <v>39</v>
          </cell>
        </row>
        <row r="45">
          <cell r="H45">
            <v>151</v>
          </cell>
        </row>
        <row r="45">
          <cell r="K45">
            <v>36</v>
          </cell>
        </row>
        <row r="46">
          <cell r="B46">
            <v>251</v>
          </cell>
        </row>
        <row r="46">
          <cell r="E46">
            <v>37</v>
          </cell>
        </row>
        <row r="46">
          <cell r="H46">
            <v>142</v>
          </cell>
        </row>
        <row r="46">
          <cell r="K46">
            <v>65</v>
          </cell>
        </row>
      </sheetData>
      <sheetData sheetId="8">
        <row r="42">
          <cell r="B42">
            <v>15137</v>
          </cell>
        </row>
        <row r="43">
          <cell r="B43">
            <v>26790</v>
          </cell>
        </row>
        <row r="44">
          <cell r="B44">
            <v>12325</v>
          </cell>
        </row>
        <row r="45">
          <cell r="B45">
            <v>8856</v>
          </cell>
        </row>
        <row r="46">
          <cell r="B46">
            <v>8456</v>
          </cell>
        </row>
        <row r="47">
          <cell r="B47">
            <v>4944</v>
          </cell>
        </row>
        <row r="48">
          <cell r="B48">
            <v>4663</v>
          </cell>
        </row>
        <row r="49">
          <cell r="B49">
            <v>6634</v>
          </cell>
        </row>
        <row r="50">
          <cell r="B50">
            <v>4744</v>
          </cell>
        </row>
        <row r="51">
          <cell r="B51">
            <v>5952</v>
          </cell>
        </row>
      </sheetData>
      <sheetData sheetId="9">
        <row r="9">
          <cell r="B9">
            <v>341924</v>
          </cell>
        </row>
        <row r="9">
          <cell r="E9">
            <v>57501</v>
          </cell>
        </row>
        <row r="9">
          <cell r="H9">
            <v>185681</v>
          </cell>
        </row>
        <row r="9">
          <cell r="K9">
            <v>98742</v>
          </cell>
        </row>
        <row r="10">
          <cell r="B10">
            <v>49238</v>
          </cell>
        </row>
        <row r="10">
          <cell r="E10">
            <v>7864</v>
          </cell>
        </row>
        <row r="10">
          <cell r="H10">
            <v>21645</v>
          </cell>
        </row>
        <row r="10">
          <cell r="K10">
            <v>19729</v>
          </cell>
        </row>
        <row r="11">
          <cell r="B11">
            <v>7471</v>
          </cell>
        </row>
        <row r="11">
          <cell r="E11">
            <v>1246</v>
          </cell>
        </row>
        <row r="11">
          <cell r="H11">
            <v>4170</v>
          </cell>
        </row>
        <row r="11">
          <cell r="K11">
            <v>2055</v>
          </cell>
        </row>
        <row r="12">
          <cell r="B12">
            <v>14932</v>
          </cell>
        </row>
        <row r="12">
          <cell r="E12">
            <v>2597</v>
          </cell>
        </row>
        <row r="12">
          <cell r="H12">
            <v>8448</v>
          </cell>
        </row>
        <row r="12">
          <cell r="K12">
            <v>3887</v>
          </cell>
        </row>
        <row r="13">
          <cell r="B13">
            <v>18945</v>
          </cell>
        </row>
        <row r="13">
          <cell r="E13">
            <v>3130</v>
          </cell>
        </row>
        <row r="13">
          <cell r="H13">
            <v>9834</v>
          </cell>
        </row>
        <row r="13">
          <cell r="K13">
            <v>5981</v>
          </cell>
        </row>
        <row r="14">
          <cell r="B14">
            <v>6236</v>
          </cell>
        </row>
        <row r="14">
          <cell r="E14">
            <v>1232</v>
          </cell>
        </row>
        <row r="14">
          <cell r="H14">
            <v>3932</v>
          </cell>
        </row>
        <row r="14">
          <cell r="K14">
            <v>1072</v>
          </cell>
        </row>
        <row r="15">
          <cell r="B15">
            <v>4585</v>
          </cell>
        </row>
        <row r="15">
          <cell r="E15">
            <v>794</v>
          </cell>
        </row>
        <row r="15">
          <cell r="H15">
            <v>2637</v>
          </cell>
        </row>
        <row r="15">
          <cell r="K15">
            <v>1154</v>
          </cell>
        </row>
        <row r="16">
          <cell r="B16">
            <v>34220</v>
          </cell>
        </row>
        <row r="16">
          <cell r="E16">
            <v>5728</v>
          </cell>
        </row>
        <row r="16">
          <cell r="H16">
            <v>18394</v>
          </cell>
        </row>
        <row r="16">
          <cell r="K16">
            <v>10098</v>
          </cell>
        </row>
        <row r="17">
          <cell r="B17">
            <v>21117</v>
          </cell>
        </row>
        <row r="17">
          <cell r="E17">
            <v>2963</v>
          </cell>
        </row>
        <row r="17">
          <cell r="H17">
            <v>12021</v>
          </cell>
        </row>
        <row r="17">
          <cell r="K17">
            <v>6133</v>
          </cell>
        </row>
        <row r="18">
          <cell r="B18">
            <v>5973</v>
          </cell>
        </row>
        <row r="18">
          <cell r="E18">
            <v>915</v>
          </cell>
        </row>
        <row r="18">
          <cell r="H18">
            <v>3500</v>
          </cell>
        </row>
        <row r="18">
          <cell r="K18">
            <v>1558</v>
          </cell>
        </row>
        <row r="19">
          <cell r="B19">
            <v>4333</v>
          </cell>
        </row>
        <row r="19">
          <cell r="E19">
            <v>853</v>
          </cell>
        </row>
        <row r="19">
          <cell r="H19">
            <v>2619</v>
          </cell>
        </row>
        <row r="19">
          <cell r="K19">
            <v>861</v>
          </cell>
        </row>
        <row r="20">
          <cell r="B20">
            <v>11116</v>
          </cell>
        </row>
        <row r="20">
          <cell r="E20">
            <v>2008</v>
          </cell>
        </row>
        <row r="20">
          <cell r="H20">
            <v>6424</v>
          </cell>
        </row>
        <row r="20">
          <cell r="K20">
            <v>2684</v>
          </cell>
        </row>
        <row r="21">
          <cell r="B21">
            <v>13659</v>
          </cell>
        </row>
        <row r="21">
          <cell r="E21">
            <v>2171</v>
          </cell>
        </row>
        <row r="21">
          <cell r="H21">
            <v>7915</v>
          </cell>
        </row>
        <row r="21">
          <cell r="K21">
            <v>3573</v>
          </cell>
        </row>
        <row r="22">
          <cell r="B22">
            <v>17270</v>
          </cell>
        </row>
        <row r="22">
          <cell r="E22">
            <v>3124</v>
          </cell>
        </row>
        <row r="22">
          <cell r="H22">
            <v>10254</v>
          </cell>
        </row>
        <row r="22">
          <cell r="K22">
            <v>3892</v>
          </cell>
        </row>
        <row r="23">
          <cell r="B23">
            <v>26060</v>
          </cell>
        </row>
        <row r="23">
          <cell r="E23">
            <v>4750</v>
          </cell>
        </row>
        <row r="23">
          <cell r="H23">
            <v>14028</v>
          </cell>
        </row>
        <row r="23">
          <cell r="K23">
            <v>7282</v>
          </cell>
        </row>
        <row r="24">
          <cell r="B24">
            <v>8268</v>
          </cell>
        </row>
        <row r="24">
          <cell r="E24">
            <v>1296</v>
          </cell>
        </row>
        <row r="24">
          <cell r="H24">
            <v>4549</v>
          </cell>
        </row>
        <row r="24">
          <cell r="K24">
            <v>2423</v>
          </cell>
        </row>
        <row r="37">
          <cell r="B37">
            <v>15137</v>
          </cell>
        </row>
        <row r="37">
          <cell r="E37">
            <v>2482</v>
          </cell>
        </row>
        <row r="37">
          <cell r="H37">
            <v>7995</v>
          </cell>
        </row>
        <row r="37">
          <cell r="K37">
            <v>4660</v>
          </cell>
        </row>
        <row r="38">
          <cell r="B38">
            <v>26790</v>
          </cell>
        </row>
        <row r="38">
          <cell r="E38">
            <v>4858</v>
          </cell>
        </row>
        <row r="38">
          <cell r="H38">
            <v>13964</v>
          </cell>
        </row>
        <row r="38">
          <cell r="K38">
            <v>7968</v>
          </cell>
        </row>
        <row r="39">
          <cell r="B39">
            <v>12325</v>
          </cell>
        </row>
        <row r="39">
          <cell r="E39">
            <v>2037</v>
          </cell>
        </row>
        <row r="39">
          <cell r="H39">
            <v>7120</v>
          </cell>
        </row>
        <row r="39">
          <cell r="K39">
            <v>3168</v>
          </cell>
        </row>
        <row r="40">
          <cell r="B40">
            <v>8856</v>
          </cell>
        </row>
        <row r="40">
          <cell r="E40">
            <v>1412</v>
          </cell>
        </row>
        <row r="40">
          <cell r="H40">
            <v>5382</v>
          </cell>
        </row>
        <row r="40">
          <cell r="K40">
            <v>2062</v>
          </cell>
        </row>
        <row r="41">
          <cell r="B41">
            <v>8456</v>
          </cell>
        </row>
        <row r="41">
          <cell r="E41">
            <v>1457</v>
          </cell>
        </row>
        <row r="41">
          <cell r="H41">
            <v>5037</v>
          </cell>
        </row>
        <row r="41">
          <cell r="K41">
            <v>1962</v>
          </cell>
        </row>
        <row r="42">
          <cell r="B42">
            <v>4944</v>
          </cell>
        </row>
        <row r="42">
          <cell r="E42">
            <v>883</v>
          </cell>
        </row>
        <row r="42">
          <cell r="H42">
            <v>2827</v>
          </cell>
        </row>
        <row r="42">
          <cell r="K42">
            <v>1234</v>
          </cell>
        </row>
        <row r="43">
          <cell r="B43">
            <v>4663</v>
          </cell>
        </row>
        <row r="43">
          <cell r="E43">
            <v>683</v>
          </cell>
        </row>
        <row r="43">
          <cell r="H43">
            <v>2611</v>
          </cell>
        </row>
        <row r="43">
          <cell r="K43">
            <v>1369</v>
          </cell>
        </row>
        <row r="44">
          <cell r="B44">
            <v>6634</v>
          </cell>
        </row>
        <row r="44">
          <cell r="E44">
            <v>1116</v>
          </cell>
        </row>
        <row r="44">
          <cell r="H44">
            <v>3755</v>
          </cell>
        </row>
        <row r="44">
          <cell r="K44">
            <v>1763</v>
          </cell>
        </row>
        <row r="45">
          <cell r="B45">
            <v>4744</v>
          </cell>
        </row>
        <row r="45">
          <cell r="E45">
            <v>947</v>
          </cell>
        </row>
        <row r="45">
          <cell r="H45">
            <v>3033</v>
          </cell>
        </row>
        <row r="45">
          <cell r="K45">
            <v>764</v>
          </cell>
        </row>
        <row r="46">
          <cell r="B46">
            <v>5952</v>
          </cell>
        </row>
        <row r="46">
          <cell r="E46">
            <v>955</v>
          </cell>
        </row>
        <row r="46">
          <cell r="H46">
            <v>3587</v>
          </cell>
        </row>
        <row r="46">
          <cell r="K46">
            <v>141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5.28"/>
    <col collapsed="false" customWidth="true" hidden="false" outlineLevel="0" max="6" min="6" style="1" width="8.85"/>
    <col collapsed="false" customWidth="true" hidden="false" outlineLevel="0" max="7" min="7" style="1" width="6.56"/>
    <col collapsed="false" customWidth="true" hidden="false" outlineLevel="0" max="8" min="8" style="1" width="8.28"/>
    <col collapsed="false" customWidth="true" hidden="false" outlineLevel="0" max="9" min="9" style="1" width="4.28"/>
    <col collapsed="false" customWidth="true" hidden="false" outlineLevel="0" max="10" min="10" style="1" width="10.28"/>
    <col collapsed="false" customWidth="true" hidden="false" outlineLevel="0" max="11" min="11" style="1" width="6.56"/>
    <col collapsed="false" customWidth="true" hidden="false" outlineLevel="0" max="12" min="12" style="1" width="7.99"/>
    <col collapsed="false" customWidth="true" hidden="false" outlineLevel="0" max="13" min="13" style="1" width="4.85"/>
    <col collapsed="false" customWidth="true" hidden="false" outlineLevel="0" max="14" min="14" style="1" width="9.85"/>
    <col collapsed="false" customWidth="true" hidden="false" outlineLevel="0" max="15" min="15" style="1" width="6.7"/>
    <col collapsed="false" customWidth="true" hidden="false" outlineLevel="0" max="16" min="16" style="1" width="7.42"/>
    <col collapsed="false" customWidth="true" hidden="false" outlineLevel="0" max="17" min="17" style="1" width="6.13"/>
    <col collapsed="false" customWidth="true" hidden="false" outlineLevel="0" max="18" min="18" style="1" width="1.56"/>
    <col collapsed="false" customWidth="true" hidden="false" outlineLevel="0" max="19" min="19" style="1" width="26.85"/>
    <col collapsed="false" customWidth="false" hidden="false" outlineLevel="0" max="257" min="20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customFormat="false" ht="16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</row>
    <row r="3" customFormat="false" ht="9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9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/>
    </row>
    <row r="5" customFormat="false" ht="18.95" hidden="false" customHeight="true" outlineLevel="0" collapsed="false">
      <c r="A5" s="12"/>
      <c r="B5" s="13" t="s">
        <v>3</v>
      </c>
      <c r="C5" s="13"/>
      <c r="D5" s="13"/>
      <c r="E5" s="13"/>
      <c r="F5" s="13" t="s">
        <v>4</v>
      </c>
      <c r="G5" s="13"/>
      <c r="H5" s="13"/>
      <c r="I5" s="13"/>
      <c r="J5" s="13" t="s">
        <v>5</v>
      </c>
      <c r="K5" s="13"/>
      <c r="L5" s="13"/>
      <c r="M5" s="13"/>
      <c r="N5" s="14" t="s">
        <v>6</v>
      </c>
      <c r="O5" s="14"/>
      <c r="P5" s="14"/>
      <c r="Q5" s="14"/>
      <c r="R5" s="15"/>
      <c r="S5" s="16"/>
    </row>
    <row r="6" customFormat="false" ht="18.95" hidden="false" customHeight="true" outlineLevel="0" collapsed="false">
      <c r="A6" s="12"/>
      <c r="B6" s="17" t="s">
        <v>7</v>
      </c>
      <c r="C6" s="17"/>
      <c r="D6" s="17"/>
      <c r="E6" s="17"/>
      <c r="F6" s="17" t="s">
        <v>8</v>
      </c>
      <c r="G6" s="17"/>
      <c r="H6" s="17"/>
      <c r="I6" s="17"/>
      <c r="J6" s="17" t="s">
        <v>9</v>
      </c>
      <c r="K6" s="17"/>
      <c r="L6" s="17"/>
      <c r="M6" s="17"/>
      <c r="N6" s="18" t="s">
        <v>10</v>
      </c>
      <c r="O6" s="18"/>
      <c r="P6" s="18"/>
      <c r="Q6" s="18"/>
      <c r="R6" s="19"/>
      <c r="S6" s="20"/>
    </row>
    <row r="7" customFormat="false" ht="18.95" hidden="false" customHeight="true" outlineLevel="0" collapsed="false">
      <c r="A7" s="12"/>
      <c r="B7" s="21" t="s">
        <v>11</v>
      </c>
      <c r="C7" s="21"/>
      <c r="D7" s="22" t="s">
        <v>12</v>
      </c>
      <c r="E7" s="22"/>
      <c r="F7" s="23" t="s">
        <v>11</v>
      </c>
      <c r="G7" s="23"/>
      <c r="H7" s="22" t="s">
        <v>12</v>
      </c>
      <c r="I7" s="22"/>
      <c r="J7" s="22" t="s">
        <v>11</v>
      </c>
      <c r="K7" s="22"/>
      <c r="L7" s="22" t="s">
        <v>12</v>
      </c>
      <c r="M7" s="22"/>
      <c r="N7" s="22" t="s">
        <v>11</v>
      </c>
      <c r="O7" s="22"/>
      <c r="P7" s="24" t="s">
        <v>12</v>
      </c>
      <c r="Q7" s="24"/>
      <c r="R7" s="25"/>
      <c r="S7" s="26"/>
    </row>
    <row r="8" customFormat="false" ht="18.95" hidden="false" customHeight="true" outlineLevel="0" collapsed="false">
      <c r="A8" s="12"/>
      <c r="B8" s="27" t="s">
        <v>13</v>
      </c>
      <c r="C8" s="27"/>
      <c r="D8" s="28" t="s">
        <v>14</v>
      </c>
      <c r="E8" s="28"/>
      <c r="F8" s="27" t="s">
        <v>13</v>
      </c>
      <c r="G8" s="27"/>
      <c r="H8" s="28" t="s">
        <v>14</v>
      </c>
      <c r="I8" s="28"/>
      <c r="J8" s="28" t="s">
        <v>13</v>
      </c>
      <c r="K8" s="28"/>
      <c r="L8" s="28" t="s">
        <v>14</v>
      </c>
      <c r="M8" s="28"/>
      <c r="N8" s="28" t="s">
        <v>13</v>
      </c>
      <c r="O8" s="28"/>
      <c r="P8" s="29" t="s">
        <v>14</v>
      </c>
      <c r="Q8" s="29"/>
      <c r="R8" s="30"/>
      <c r="S8" s="31"/>
    </row>
    <row r="9" customFormat="false" ht="18.95" hidden="false" customHeight="true" outlineLevel="0" collapsed="false">
      <c r="A9" s="32"/>
      <c r="B9" s="33"/>
      <c r="C9" s="34"/>
      <c r="D9" s="35"/>
      <c r="E9" s="36"/>
      <c r="F9" s="34"/>
      <c r="G9" s="34"/>
      <c r="H9" s="35"/>
      <c r="I9" s="36"/>
      <c r="J9" s="35"/>
      <c r="K9" s="36"/>
      <c r="L9" s="35"/>
      <c r="M9" s="36"/>
      <c r="N9" s="35"/>
      <c r="O9" s="36"/>
      <c r="P9" s="35"/>
      <c r="Q9" s="37"/>
      <c r="R9" s="38"/>
      <c r="S9" s="39"/>
    </row>
    <row r="10" customFormat="false" ht="18.95" hidden="false" customHeight="true" outlineLevel="0" collapsed="false">
      <c r="A10" s="32"/>
      <c r="B10" s="33"/>
      <c r="C10" s="34"/>
      <c r="D10" s="35"/>
      <c r="E10" s="36"/>
      <c r="F10" s="34"/>
      <c r="G10" s="34"/>
      <c r="H10" s="35"/>
      <c r="I10" s="36"/>
      <c r="J10" s="35"/>
      <c r="K10" s="36"/>
      <c r="L10" s="35"/>
      <c r="M10" s="36"/>
      <c r="N10" s="35"/>
      <c r="O10" s="36"/>
      <c r="P10" s="35"/>
      <c r="Q10" s="37"/>
      <c r="R10" s="38"/>
      <c r="S10" s="39"/>
    </row>
    <row r="11" customFormat="false" ht="18.95" hidden="false" customHeight="true" outlineLevel="0" collapsed="false">
      <c r="A11" s="40" t="s">
        <v>15</v>
      </c>
      <c r="B11" s="41" t="n">
        <f aca="false">'[1]ตารางที่ 4.9'!B9/'[1]ตารางที่ 4.3'!B12</f>
        <v>25.718239939827</v>
      </c>
      <c r="C11" s="42"/>
      <c r="D11" s="43" t="n">
        <f aca="false">'[1]ตารางที่ 4.9'!B9/'[1]ตารางที่ 4.7'!B9</f>
        <v>21.0324168050686</v>
      </c>
      <c r="E11" s="44"/>
      <c r="F11" s="45" t="n">
        <f aca="false">'[1]ตารางที่ 4.9'!E9/'[1]ตารางที่ 4.4'!D7</f>
        <v>23.355402112104</v>
      </c>
      <c r="G11" s="42"/>
      <c r="H11" s="43" t="n">
        <f aca="false">'[1]ตารางที่ 4.9'!E9/'[1]ตารางที่ 4.7'!E9</f>
        <v>25.4880319148936</v>
      </c>
      <c r="I11" s="44"/>
      <c r="J11" s="43" t="n">
        <f aca="false">'[1]ตารางที่ 4.9'!H9/'[1]ตารางที่ 4.4'!F7</f>
        <v>23.4742098609355</v>
      </c>
      <c r="K11" s="44"/>
      <c r="L11" s="43" t="n">
        <f aca="false">'[1]ตารางที่ 4.9'!H9/'[1]ตารางที่ 4.7'!H9</f>
        <v>22.2292589488806</v>
      </c>
      <c r="M11" s="44"/>
      <c r="N11" s="43" t="n">
        <f aca="false">'[1]ตารางที่ 4.9'!K9/'[1]ตารางที่ 4.4'!H7</f>
        <v>33.7810468696545</v>
      </c>
      <c r="O11" s="44"/>
      <c r="P11" s="45" t="n">
        <f aca="false">'[1]ตารางที่ 4.9'!K9/'[1]ตารางที่ 4.7'!K9</f>
        <v>19.9357964869776</v>
      </c>
      <c r="Q11" s="46"/>
      <c r="R11" s="47"/>
      <c r="S11" s="48" t="s">
        <v>7</v>
      </c>
    </row>
    <row r="12" customFormat="false" ht="21" hidden="false" customHeight="true" outlineLevel="0" collapsed="false">
      <c r="A12" s="49" t="s">
        <v>16</v>
      </c>
      <c r="B12" s="50" t="n">
        <f aca="false">'[1]ตารางที่ 4.9'!B10/'[1]ตารางที่ 4.3'!B13</f>
        <v>30.9867841409692</v>
      </c>
      <c r="C12" s="51"/>
      <c r="D12" s="52" t="n">
        <f aca="false">'[1]ตารางที่ 4.9'!B10/'[1]ตารางที่ 4.7'!B10</f>
        <v>18.0292932991578</v>
      </c>
      <c r="E12" s="53"/>
      <c r="F12" s="52" t="n">
        <f aca="false">'[1]ตารางที่ 4.9'!E10/'[1]ตารางที่ 4.4'!D8</f>
        <v>25.953795379538</v>
      </c>
      <c r="G12" s="54"/>
      <c r="H12" s="52" t="n">
        <f aca="false">'[1]ตารางที่ 4.9'!E10/'[1]ตารางที่ 4.7'!E10</f>
        <v>22.2776203966006</v>
      </c>
      <c r="I12" s="53"/>
      <c r="J12" s="52" t="n">
        <f aca="false">'[1]ตารางที่ 4.9'!H10/'[1]ตารางที่ 4.4'!F8</f>
        <v>28.8985313751669</v>
      </c>
      <c r="K12" s="53"/>
      <c r="L12" s="52" t="n">
        <f aca="false">'[1]ตารางที่ 4.9'!H10/'[1]ตารางที่ 4.7'!H10</f>
        <v>20.3813559322034</v>
      </c>
      <c r="M12" s="53"/>
      <c r="N12" s="52" t="n">
        <f aca="false">'[1]ตารางที่ 4.9'!K10/'[1]ตารางที่ 4.4'!H8</f>
        <v>36.7392923649907</v>
      </c>
      <c r="O12" s="53"/>
      <c r="P12" s="52" t="n">
        <f aca="false">'[1]ตารางที่ 4.9'!K10/'[1]ตารางที่ 4.7'!K10</f>
        <v>16.8336177474403</v>
      </c>
      <c r="Q12" s="55"/>
      <c r="R12" s="56"/>
      <c r="S12" s="57" t="s">
        <v>17</v>
      </c>
    </row>
    <row r="13" customFormat="false" ht="21" hidden="false" customHeight="true" outlineLevel="0" collapsed="false">
      <c r="A13" s="49" t="s">
        <v>18</v>
      </c>
      <c r="B13" s="50" t="n">
        <f aca="false">'[1]ตารางที่ 4.9'!B11/'[1]ตารางที่ 4.3'!B14</f>
        <v>23.1300309597523</v>
      </c>
      <c r="C13" s="58"/>
      <c r="D13" s="52" t="n">
        <f aca="false">'[1]ตารางที่ 4.9'!B11/'[1]ตารางที่ 4.7'!B11</f>
        <v>21.6550724637681</v>
      </c>
      <c r="E13" s="53"/>
      <c r="F13" s="52" t="n">
        <f aca="false">'[1]ตารางที่ 4.9'!E11/'[1]ตารางที่ 4.4'!D9</f>
        <v>19.7777777777778</v>
      </c>
      <c r="G13" s="54"/>
      <c r="H13" s="52" t="n">
        <f aca="false">'[1]ตารางที่ 4.9'!E11/'[1]ตารางที่ 4.7'!E11</f>
        <v>38.9375</v>
      </c>
      <c r="I13" s="53"/>
      <c r="J13" s="52" t="n">
        <f aca="false">'[1]ตารางที่ 4.9'!H11/'[1]ตารางที่ 4.4'!F9</f>
        <v>21.6062176165803</v>
      </c>
      <c r="K13" s="53"/>
      <c r="L13" s="52" t="n">
        <f aca="false">'[1]ตารางที่ 4.9'!H11/'[1]ตารางที่ 4.7'!H11</f>
        <v>17.8205128205128</v>
      </c>
      <c r="M13" s="53"/>
      <c r="N13" s="52" t="n">
        <f aca="false">'[1]ตารางที่ 4.9'!K11/'[1]ตารางที่ 4.4'!H9</f>
        <v>30.6716417910448</v>
      </c>
      <c r="O13" s="53"/>
      <c r="P13" s="52" t="n">
        <f aca="false">'[1]ตารางที่ 4.9'!K11/'[1]ตารางที่ 4.7'!K11</f>
        <v>27.7702702702703</v>
      </c>
      <c r="Q13" s="55"/>
      <c r="R13" s="56"/>
      <c r="S13" s="59" t="s">
        <v>19</v>
      </c>
    </row>
    <row r="14" customFormat="false" ht="21" hidden="false" customHeight="true" outlineLevel="0" collapsed="false">
      <c r="A14" s="49" t="s">
        <v>20</v>
      </c>
      <c r="B14" s="50" t="n">
        <f aca="false">'[1]ตารางที่ 4.9'!B12/'[1]ตารางที่ 4.3'!B15</f>
        <v>29.6269841269841</v>
      </c>
      <c r="C14" s="58"/>
      <c r="D14" s="52" t="n">
        <f aca="false">'[1]ตารางที่ 4.9'!B12/'[1]ตารางที่ 4.7'!B12</f>
        <v>24.0450885668277</v>
      </c>
      <c r="E14" s="53"/>
      <c r="F14" s="52" t="n">
        <f aca="false">'[1]ตารางที่ 4.9'!E12/'[1]ตารางที่ 4.4'!D10</f>
        <v>27.3368421052632</v>
      </c>
      <c r="G14" s="54"/>
      <c r="H14" s="52" t="n">
        <f aca="false">'[1]ตารางที่ 4.9'!E12/'[1]ตารางที่ 4.7'!E12</f>
        <v>26.2323232323232</v>
      </c>
      <c r="I14" s="53"/>
      <c r="J14" s="52" t="n">
        <f aca="false">'[1]ตารางที่ 4.9'!H12/'[1]ตารางที่ 4.4'!F10</f>
        <v>28.8327645051195</v>
      </c>
      <c r="K14" s="53"/>
      <c r="L14" s="52" t="n">
        <f aca="false">'[1]ตารางที่ 4.9'!H12/'[1]ตารางที่ 4.7'!H12</f>
        <v>26.2360248447205</v>
      </c>
      <c r="M14" s="53"/>
      <c r="N14" s="52" t="n">
        <f aca="false">'[1]ตารางที่ 4.9'!K12/'[1]ตารางที่ 4.4'!H10</f>
        <v>33.5086206896552</v>
      </c>
      <c r="O14" s="53"/>
      <c r="P14" s="52" t="n">
        <f aca="false">'[1]ตารางที่ 4.9'!K12/'[1]ตารางที่ 4.7'!K12</f>
        <v>21.8370786516854</v>
      </c>
      <c r="Q14" s="55"/>
      <c r="R14" s="56"/>
      <c r="S14" s="59" t="s">
        <v>21</v>
      </c>
    </row>
    <row r="15" customFormat="false" ht="21" hidden="false" customHeight="true" outlineLevel="0" collapsed="false">
      <c r="A15" s="49" t="s">
        <v>22</v>
      </c>
      <c r="B15" s="50" t="n">
        <f aca="false">'[1]ตารางที่ 4.9'!B13/'[1]ตารางที่ 4.3'!B16</f>
        <v>22.4733096085409</v>
      </c>
      <c r="C15" s="58"/>
      <c r="D15" s="52" t="n">
        <f aca="false">'[1]ตารางที่ 4.9'!B13/'[1]ตารางที่ 4.7'!B13</f>
        <v>19.0977822580645</v>
      </c>
      <c r="E15" s="53"/>
      <c r="F15" s="52" t="n">
        <f aca="false">'[1]ตารางที่ 4.9'!E13/'[1]ตารางที่ 4.4'!D11</f>
        <v>22.1985815602837</v>
      </c>
      <c r="G15" s="54"/>
      <c r="H15" s="52" t="n">
        <f aca="false">'[1]ตารางที่ 4.9'!E13/'[1]ตารางที่ 4.7'!E13</f>
        <v>24.2635658914729</v>
      </c>
      <c r="I15" s="53"/>
      <c r="J15" s="52" t="n">
        <f aca="false">'[1]ตารางที่ 4.9'!H13/'[1]ตารางที่ 4.4'!F11</f>
        <v>18.8390804597701</v>
      </c>
      <c r="K15" s="53"/>
      <c r="L15" s="52" t="n">
        <f aca="false">'[1]ตารางที่ 4.9'!H13/'[1]ตารางที่ 4.7'!H13</f>
        <v>18.177449168207</v>
      </c>
      <c r="M15" s="53"/>
      <c r="N15" s="52" t="n">
        <f aca="false">'[1]ตารางที่ 4.9'!K13/'[1]ตารางที่ 4.4'!H11</f>
        <v>33.2277777777778</v>
      </c>
      <c r="O15" s="53"/>
      <c r="P15" s="52" t="n">
        <f aca="false">'[1]ตารางที่ 4.9'!K13/'[1]ตารางที่ 4.7'!K13</f>
        <v>22.2342007434944</v>
      </c>
      <c r="Q15" s="55"/>
      <c r="R15" s="56"/>
      <c r="S15" s="59" t="s">
        <v>23</v>
      </c>
    </row>
    <row r="16" customFormat="false" ht="21" hidden="false" customHeight="true" outlineLevel="0" collapsed="false">
      <c r="A16" s="49" t="s">
        <v>24</v>
      </c>
      <c r="B16" s="50" t="n">
        <f aca="false">'[1]ตารางที่ 4.9'!B14/'[1]ตารางที่ 4.3'!B17</f>
        <v>20.996632996633</v>
      </c>
      <c r="C16" s="58"/>
      <c r="D16" s="52" t="n">
        <f aca="false">'[1]ตารางที่ 4.9'!B14/'[1]ตารางที่ 4.7'!B14</f>
        <v>21.880701754386</v>
      </c>
      <c r="E16" s="53"/>
      <c r="F16" s="52" t="n">
        <f aca="false">'[1]ตารางที่ 4.9'!E14/'[1]ตารางที่ 4.4'!D12</f>
        <v>19.5555555555556</v>
      </c>
      <c r="G16" s="54"/>
      <c r="H16" s="52" t="n">
        <f aca="false">'[1]ตารางที่ 4.9'!E14/'[1]ตารางที่ 4.7'!E14</f>
        <v>31.5897435897436</v>
      </c>
      <c r="I16" s="53"/>
      <c r="J16" s="52" t="n">
        <f aca="false">'[1]ตารางที่ 4.9'!H14/'[1]ตารางที่ 4.4'!F12</f>
        <v>20.3730569948187</v>
      </c>
      <c r="K16" s="53"/>
      <c r="L16" s="52" t="n">
        <f aca="false">'[1]ตารางที่ 4.9'!H14/'[1]ตารางที่ 4.7'!H14</f>
        <v>22.3409090909091</v>
      </c>
      <c r="M16" s="53"/>
      <c r="N16" s="52" t="n">
        <f aca="false">'[1]ตารางที่ 4.9'!K14/'[1]ตารางที่ 4.4'!H12</f>
        <v>26.1463414634146</v>
      </c>
      <c r="O16" s="53"/>
      <c r="P16" s="52" t="n">
        <f aca="false">'[1]ตารางที่ 4.9'!K14/'[1]ตารางที่ 4.7'!K14</f>
        <v>16.2424242424242</v>
      </c>
      <c r="Q16" s="55"/>
      <c r="R16" s="56"/>
      <c r="S16" s="57" t="s">
        <v>25</v>
      </c>
    </row>
    <row r="17" customFormat="false" ht="21" hidden="false" customHeight="true" outlineLevel="0" collapsed="false">
      <c r="A17" s="49" t="s">
        <v>26</v>
      </c>
      <c r="B17" s="50" t="n">
        <f aca="false">'[1]ตารางที่ 4.9'!B15/'[1]ตารางที่ 4.3'!B18</f>
        <v>22.6980198019802</v>
      </c>
      <c r="C17" s="60"/>
      <c r="D17" s="52" t="n">
        <f aca="false">'[1]ตารางที่ 4.9'!B15/'[1]ตารางที่ 4.7'!B15</f>
        <v>19.1041666666667</v>
      </c>
      <c r="E17" s="61"/>
      <c r="F17" s="52" t="n">
        <f aca="false">'[1]ตารางที่ 4.9'!E15/'[1]ตารางที่ 4.4'!D13</f>
        <v>20.8947368421053</v>
      </c>
      <c r="G17" s="54"/>
      <c r="H17" s="52" t="n">
        <f aca="false">'[1]ตารางที่ 4.9'!E15/'[1]ตารางที่ 4.7'!E15</f>
        <v>28.3571428571429</v>
      </c>
      <c r="I17" s="53"/>
      <c r="J17" s="52" t="n">
        <f aca="false">'[1]ตารางที่ 4.9'!H15/'[1]ตารางที่ 4.4'!F13</f>
        <v>20.7637795275591</v>
      </c>
      <c r="K17" s="53"/>
      <c r="L17" s="52" t="n">
        <f aca="false">'[1]ตารางที่ 4.9'!H15/'[1]ตารางที่ 4.7'!H15</f>
        <v>20.1297709923664</v>
      </c>
      <c r="M17" s="53"/>
      <c r="N17" s="52" t="n">
        <f aca="false">'[1]ตารางที่ 4.9'!K15/'[1]ตารางที่ 4.4'!H13</f>
        <v>31.1891891891892</v>
      </c>
      <c r="O17" s="62"/>
      <c r="P17" s="52" t="n">
        <f aca="false">'[1]ตารางที่ 4.9'!K15/'[1]ตารางที่ 4.7'!K15</f>
        <v>16.0277777777778</v>
      </c>
      <c r="Q17" s="55"/>
      <c r="R17" s="56"/>
      <c r="S17" s="57" t="s">
        <v>27</v>
      </c>
    </row>
    <row r="18" customFormat="false" ht="21" hidden="false" customHeight="true" outlineLevel="0" collapsed="false">
      <c r="A18" s="49" t="s">
        <v>28</v>
      </c>
      <c r="B18" s="50" t="n">
        <f aca="false">'[1]ตารางที่ 4.9'!B16/'[1]ตารางที่ 4.3'!B19</f>
        <v>27.2452229299363</v>
      </c>
      <c r="C18" s="58"/>
      <c r="D18" s="52" t="n">
        <f aca="false">'[1]ตารางที่ 4.9'!B16/'[1]ตารางที่ 4.7'!B16</f>
        <v>23.1216216216216</v>
      </c>
      <c r="E18" s="53"/>
      <c r="F18" s="52" t="n">
        <f aca="false">'[1]ตารางที่ 4.9'!E16/'[1]ตารางที่ 4.4'!D14</f>
        <v>25.1228070175439</v>
      </c>
      <c r="G18" s="54"/>
      <c r="H18" s="52" t="n">
        <f aca="false">'[1]ตารางที่ 4.9'!E16/'[1]ตารางที่ 4.7'!E16</f>
        <v>30.9621621621622</v>
      </c>
      <c r="I18" s="53"/>
      <c r="J18" s="52" t="n">
        <f aca="false">'[1]ตารางที่ 4.9'!H16/'[1]ตารางที่ 4.4'!F14</f>
        <v>25.4060773480663</v>
      </c>
      <c r="K18" s="53"/>
      <c r="L18" s="52" t="n">
        <f aca="false">'[1]ตารางที่ 4.9'!H16/'[1]ตารางที่ 4.7'!H16</f>
        <v>22.5416666666667</v>
      </c>
      <c r="M18" s="53"/>
      <c r="N18" s="52" t="n">
        <f aca="false">'[1]ตารางที่ 4.9'!K16/'[1]ตารางที่ 4.4'!H14</f>
        <v>33.2171052631579</v>
      </c>
      <c r="O18" s="62"/>
      <c r="P18" s="52" t="n">
        <f aca="false">'[1]ตารางที่ 4.9'!K16/'[1]ตารางที่ 4.7'!K16</f>
        <v>22.8461538461538</v>
      </c>
      <c r="Q18" s="55"/>
      <c r="R18" s="56"/>
      <c r="S18" s="59" t="s">
        <v>29</v>
      </c>
    </row>
    <row r="19" customFormat="false" ht="21" hidden="false" customHeight="true" outlineLevel="0" collapsed="false">
      <c r="A19" s="49" t="s">
        <v>30</v>
      </c>
      <c r="B19" s="50" t="n">
        <f aca="false">'[1]ตารางที่ 4.9'!B17/'[1]ตารางที่ 4.3'!B20</f>
        <v>23.4894327030033</v>
      </c>
      <c r="C19" s="58"/>
      <c r="D19" s="52" t="n">
        <f aca="false">'[1]ตารางที่ 4.9'!B17/'[1]ตารางที่ 4.7'!B17</f>
        <v>20.0731939163498</v>
      </c>
      <c r="E19" s="53"/>
      <c r="F19" s="52" t="n">
        <f aca="false">'[1]ตารางที่ 4.9'!E17/'[1]ตารางที่ 4.4'!D15</f>
        <v>21.7867647058824</v>
      </c>
      <c r="G19" s="54"/>
      <c r="H19" s="52" t="n">
        <f aca="false">'[1]ตารางที่ 4.9'!E17/'[1]ตารางที่ 4.7'!E17</f>
        <v>22.2781954887218</v>
      </c>
      <c r="I19" s="53"/>
      <c r="J19" s="52" t="n">
        <f aca="false">'[1]ตารางที่ 4.9'!H17/'[1]ตารางที่ 4.4'!F15</f>
        <v>20.583904109589</v>
      </c>
      <c r="K19" s="53"/>
      <c r="L19" s="52" t="n">
        <f aca="false">'[1]ตารางที่ 4.9'!H17/'[1]ตารางที่ 4.7'!H17</f>
        <v>19.3574879227053</v>
      </c>
      <c r="M19" s="53"/>
      <c r="N19" s="52" t="n">
        <f aca="false">'[1]ตารางที่ 4.9'!K17/'[1]ตารางที่ 4.4'!H15</f>
        <v>34.2625698324022</v>
      </c>
      <c r="O19" s="53"/>
      <c r="P19" s="52" t="n">
        <f aca="false">'[1]ตารางที่ 4.9'!K17/'[1]ตารางที่ 4.7'!K17</f>
        <v>21.3693379790941</v>
      </c>
      <c r="Q19" s="55"/>
      <c r="R19" s="56"/>
      <c r="S19" s="59" t="s">
        <v>31</v>
      </c>
    </row>
    <row r="20" customFormat="false" ht="21" hidden="false" customHeight="true" outlineLevel="0" collapsed="false">
      <c r="A20" s="49" t="s">
        <v>32</v>
      </c>
      <c r="B20" s="50" t="n">
        <f aca="false">'[1]ตารางที่ 4.9'!B18/'[1]ตารางที่ 4.3'!B21</f>
        <v>29.1365853658537</v>
      </c>
      <c r="C20" s="58"/>
      <c r="D20" s="52" t="n">
        <f aca="false">'[1]ตารางที่ 4.9'!B18/'[1]ตารางที่ 4.7'!B18</f>
        <v>22.3707865168539</v>
      </c>
      <c r="E20" s="53"/>
      <c r="F20" s="52" t="n">
        <f aca="false">'[1]ตารางที่ 4.9'!E18/'[1]ตารางที่ 4.4'!D16</f>
        <v>27.7272727272727</v>
      </c>
      <c r="G20" s="54"/>
      <c r="H20" s="52" t="n">
        <f aca="false">'[1]ตารางที่ 4.9'!E18/'[1]ตารางที่ 4.7'!E18</f>
        <v>28.59375</v>
      </c>
      <c r="I20" s="53"/>
      <c r="J20" s="52" t="n">
        <f aca="false">'[1]ตารางที่ 4.9'!H18/'[1]ตารางที่ 4.4'!F16</f>
        <v>27.5590551181102</v>
      </c>
      <c r="K20" s="53"/>
      <c r="L20" s="52" t="n">
        <f aca="false">'[1]ตารางที่ 4.9'!H18/'[1]ตารางที่ 4.7'!H18</f>
        <v>20.8333333333333</v>
      </c>
      <c r="M20" s="53"/>
      <c r="N20" s="52" t="n">
        <f aca="false">'[1]ตารางที่ 4.9'!K18/'[1]ตารางที่ 4.4'!H16</f>
        <v>34.6222222222222</v>
      </c>
      <c r="O20" s="53"/>
      <c r="P20" s="52" t="n">
        <f aca="false">'[1]ตารางที่ 4.9'!K18/'[1]ตารางที่ 4.7'!K18</f>
        <v>28.8518518518519</v>
      </c>
      <c r="Q20" s="55"/>
      <c r="R20" s="56"/>
      <c r="S20" s="57" t="s">
        <v>33</v>
      </c>
    </row>
    <row r="21" customFormat="false" ht="22.5" hidden="false" customHeight="true" outlineLevel="0" collapsed="false">
      <c r="A21" s="49" t="s">
        <v>34</v>
      </c>
      <c r="B21" s="50" t="n">
        <f aca="false">'[1]ตารางที่ 4.9'!B19/'[1]ตารางที่ 4.3'!B22</f>
        <v>21.5572139303483</v>
      </c>
      <c r="C21" s="63"/>
      <c r="D21" s="52" t="n">
        <f aca="false">'[1]ตารางที่ 4.9'!B19/'[1]ตารางที่ 4.7'!B19</f>
        <v>23.2956989247312</v>
      </c>
      <c r="E21" s="64"/>
      <c r="F21" s="52" t="n">
        <f aca="false">'[1]ตารางที่ 4.9'!E19/'[1]ตารางที่ 4.4'!D17</f>
        <v>18.9555555555556</v>
      </c>
      <c r="G21" s="63"/>
      <c r="H21" s="52" t="n">
        <f aca="false">'[1]ตารางที่ 4.9'!E19/'[1]ตารางที่ 4.7'!E19</f>
        <v>18.9555555555556</v>
      </c>
      <c r="I21" s="64"/>
      <c r="J21" s="52" t="n">
        <f aca="false">'[1]ตารางที่ 4.9'!H19/'[1]ตารางที่ 4.4'!F17</f>
        <v>19.9923664122137</v>
      </c>
      <c r="K21" s="64"/>
      <c r="L21" s="52" t="n">
        <f aca="false">'[1]ตารางที่ 4.9'!H19/'[1]ตารางที่ 4.7'!H19</f>
        <v>27</v>
      </c>
      <c r="M21" s="64"/>
      <c r="N21" s="52" t="n">
        <f aca="false">'[1]ตารางที่ 4.9'!K19/'[1]ตารางที่ 4.4'!H17</f>
        <v>34.44</v>
      </c>
      <c r="O21" s="64"/>
      <c r="P21" s="52" t="n">
        <f aca="false">'[1]ตารางที่ 4.9'!K19/'[1]ตารางที่ 4.7'!K19</f>
        <v>37.4347826086957</v>
      </c>
      <c r="Q21" s="65"/>
      <c r="R21" s="56"/>
      <c r="S21" s="66" t="s">
        <v>35</v>
      </c>
    </row>
    <row r="22" customFormat="false" ht="21" hidden="false" customHeight="true" outlineLevel="0" collapsed="false">
      <c r="A22" s="49" t="s">
        <v>36</v>
      </c>
      <c r="B22" s="50" t="n">
        <f aca="false">'[1]ตารางที่ 4.9'!B20/'[1]ตารางที่ 4.3'!B23</f>
        <v>27.1121951219512</v>
      </c>
      <c r="C22" s="58"/>
      <c r="D22" s="52" t="n">
        <f aca="false">'[1]ตารางที่ 4.9'!B20/'[1]ตารางที่ 4.7'!B20</f>
        <v>26.4666666666667</v>
      </c>
      <c r="E22" s="53"/>
      <c r="F22" s="52" t="n">
        <f aca="false">'[1]ตารางที่ 4.9'!E20/'[1]ตารางที่ 4.4'!D18</f>
        <v>23.9047619047619</v>
      </c>
      <c r="G22" s="54"/>
      <c r="H22" s="52" t="n">
        <f aca="false">'[1]ตารางที่ 4.9'!E20/'[1]ตารางที่ 4.7'!E20</f>
        <v>32.9180327868853</v>
      </c>
      <c r="I22" s="53"/>
      <c r="J22" s="52" t="n">
        <f aca="false">'[1]ตารางที่ 4.9'!H20/'[1]ตารางที่ 4.4'!F18</f>
        <v>26.655601659751</v>
      </c>
      <c r="K22" s="53"/>
      <c r="L22" s="52" t="n">
        <f aca="false">'[1]ตารางที่ 4.9'!H20/'[1]ตารางที่ 4.7'!H20</f>
        <v>26.1138211382114</v>
      </c>
      <c r="M22" s="53"/>
      <c r="N22" s="52" t="n">
        <f aca="false">'[1]ตารางที่ 4.9'!K20/'[1]ตารางที่ 4.4'!H18</f>
        <v>31.5764705882353</v>
      </c>
      <c r="O22" s="53"/>
      <c r="P22" s="52" t="n">
        <f aca="false">'[1]ตารางที่ 4.9'!K20/'[1]ตารางที่ 4.7'!K20</f>
        <v>26.5742574257426</v>
      </c>
      <c r="Q22" s="55"/>
      <c r="R22" s="56"/>
      <c r="S22" s="59" t="s">
        <v>37</v>
      </c>
    </row>
    <row r="23" customFormat="false" ht="21" hidden="false" customHeight="true" outlineLevel="0" collapsed="false">
      <c r="A23" s="49" t="s">
        <v>38</v>
      </c>
      <c r="B23" s="50" t="n">
        <f aca="false">'[1]ตารางที่ 4.9'!B21/'[1]ตารางที่ 4.3'!B24</f>
        <v>29</v>
      </c>
      <c r="C23" s="58"/>
      <c r="D23" s="52" t="n">
        <f aca="false">'[1]ตารางที่ 4.9'!B21/'[1]ตารางที่ 4.7'!B21</f>
        <v>25.3413729128015</v>
      </c>
      <c r="E23" s="53"/>
      <c r="F23" s="52" t="n">
        <f aca="false">'[1]ตารางที่ 4.9'!E21/'[1]ตารางที่ 4.4'!D19</f>
        <v>24.9540229885058</v>
      </c>
      <c r="G23" s="54"/>
      <c r="H23" s="52" t="n">
        <f aca="false">'[1]ตารางที่ 4.9'!E21/'[1]ตารางที่ 4.7'!E21</f>
        <v>27.8333333333333</v>
      </c>
      <c r="I23" s="53"/>
      <c r="J23" s="52" t="n">
        <f aca="false">'[1]ตารางที่ 4.9'!H21/'[1]ตารางที่ 4.4'!F19</f>
        <v>27.5783972125436</v>
      </c>
      <c r="K23" s="53"/>
      <c r="L23" s="52" t="n">
        <f aca="false">'[1]ตารางที่ 4.9'!H21/'[1]ตารางที่ 4.7'!H21</f>
        <v>25.8660130718954</v>
      </c>
      <c r="M23" s="53"/>
      <c r="N23" s="52" t="n">
        <f aca="false">'[1]ตารางที่ 4.9'!K21/'[1]ตารางที่ 4.4'!H19</f>
        <v>36.8350515463918</v>
      </c>
      <c r="O23" s="53"/>
      <c r="P23" s="52" t="n">
        <f aca="false">'[1]ตารางที่ 4.9'!K21/'[1]ตารางที่ 4.7'!K21</f>
        <v>27.2748091603053</v>
      </c>
      <c r="Q23" s="55"/>
      <c r="R23" s="56"/>
      <c r="S23" s="59" t="s">
        <v>39</v>
      </c>
    </row>
    <row r="24" customFormat="false" ht="21" hidden="false" customHeight="true" outlineLevel="0" collapsed="false">
      <c r="A24" s="49" t="s">
        <v>40</v>
      </c>
      <c r="B24" s="50" t="n">
        <f aca="false">'[1]ตารางที่ 4.9'!B22/'[1]ตารางที่ 4.3'!B25</f>
        <v>27.1114599686028</v>
      </c>
      <c r="C24" s="58"/>
      <c r="D24" s="52" t="n">
        <f aca="false">'[1]ตารางที่ 4.9'!B22/'[1]ตารางที่ 4.7'!B22</f>
        <v>24.7776183644189</v>
      </c>
      <c r="E24" s="53"/>
      <c r="F24" s="52" t="n">
        <f aca="false">'[1]ตารางที่ 4.9'!E22/'[1]ตารางที่ 4.4'!D20</f>
        <v>26.4745762711864</v>
      </c>
      <c r="G24" s="54"/>
      <c r="H24" s="52" t="n">
        <f aca="false">'[1]ตารางที่ 4.9'!E22/'[1]ตารางที่ 4.7'!E22</f>
        <v>35.1011235955056</v>
      </c>
      <c r="I24" s="53"/>
      <c r="J24" s="52" t="n">
        <f aca="false">'[1]ตารางที่ 4.9'!H22/'[1]ตารางที่ 4.4'!F20</f>
        <v>25.5074626865672</v>
      </c>
      <c r="K24" s="53"/>
      <c r="L24" s="52" t="n">
        <f aca="false">'[1]ตารางที่ 4.9'!H22/'[1]ตารางที่ 4.7'!H22</f>
        <v>25.635</v>
      </c>
      <c r="M24" s="53"/>
      <c r="N24" s="52" t="n">
        <f aca="false">'[1]ตารางที่ 4.9'!K22/'[1]ตารางที่ 4.4'!H20</f>
        <v>33.2649572649573</v>
      </c>
      <c r="O24" s="53"/>
      <c r="P24" s="52" t="n">
        <f aca="false">'[1]ตารางที่ 4.9'!K22/'[1]ตารางที่ 4.7'!K22</f>
        <v>19.756345177665</v>
      </c>
      <c r="Q24" s="55"/>
      <c r="R24" s="26"/>
      <c r="S24" s="57" t="s">
        <v>41</v>
      </c>
    </row>
    <row r="25" customFormat="false" ht="21" hidden="false" customHeight="true" outlineLevel="0" collapsed="false">
      <c r="A25" s="49" t="s">
        <v>42</v>
      </c>
      <c r="B25" s="50" t="n">
        <f aca="false">'[1]ตารางที่ 4.9'!B23/'[1]ตารางที่ 4.3'!B26</f>
        <v>26.1909547738693</v>
      </c>
      <c r="C25" s="58"/>
      <c r="D25" s="52" t="n">
        <f aca="false">'[1]ตารางที่ 4.9'!B23/'[1]ตารางที่ 4.7'!B23</f>
        <v>21.6265560165975</v>
      </c>
      <c r="E25" s="53"/>
      <c r="F25" s="52" t="n">
        <f aca="false">'[1]ตารางที่ 4.9'!E23/'[1]ตารางที่ 4.4'!D21</f>
        <v>24.3589743589744</v>
      </c>
      <c r="G25" s="54"/>
      <c r="H25" s="52" t="n">
        <f aca="false">'[1]ตารางที่ 4.9'!E23/'[1]ตารางที่ 4.7'!E23</f>
        <v>28.1065088757396</v>
      </c>
      <c r="I25" s="53"/>
      <c r="J25" s="52" t="n">
        <f aca="false">'[1]ตารางที่ 4.9'!H23/'[1]ตารางที่ 4.4'!F21</f>
        <v>25.1849192100539</v>
      </c>
      <c r="K25" s="53"/>
      <c r="L25" s="52" t="n">
        <f aca="false">'[1]ตารางที่ 4.9'!H23/'[1]ตารางที่ 4.7'!H23</f>
        <v>24.144578313253</v>
      </c>
      <c r="M25" s="53"/>
      <c r="N25" s="52" t="n">
        <f aca="false">'[1]ตารางที่ 4.9'!K23/'[1]ตารางที่ 4.4'!H21</f>
        <v>29.9670781893004</v>
      </c>
      <c r="O25" s="53"/>
      <c r="P25" s="52" t="n">
        <f aca="false">'[1]ตารางที่ 4.9'!K23/'[1]ตารางที่ 4.7'!K23</f>
        <v>16.8564814814815</v>
      </c>
      <c r="Q25" s="55"/>
      <c r="R25" s="56"/>
      <c r="S25" s="59" t="s">
        <v>43</v>
      </c>
    </row>
    <row r="26" customFormat="false" ht="21" hidden="false" customHeight="true" outlineLevel="0" collapsed="false">
      <c r="A26" s="49" t="s">
        <v>44</v>
      </c>
      <c r="B26" s="50" t="n">
        <f aca="false">'[1]ตารางที่ 4.9'!B24/'[1]ตารางที่ 4.3'!B27</f>
        <v>23.8959537572254</v>
      </c>
      <c r="C26" s="58"/>
      <c r="D26" s="52" t="n">
        <f aca="false">'[1]ตารางที่ 4.9'!B24/'[1]ตารางที่ 4.7'!B24</f>
        <v>24.7544910179641</v>
      </c>
      <c r="E26" s="53"/>
      <c r="F26" s="52" t="n">
        <f aca="false">'[1]ตารางที่ 4.9'!E24/'[1]ตารางที่ 4.4'!D22</f>
        <v>21.2459016393443</v>
      </c>
      <c r="G26" s="54"/>
      <c r="H26" s="52" t="n">
        <f aca="false">'[1]ตารางที่ 4.9'!E24/'[1]ตารางที่ 4.7'!E24</f>
        <v>30.1395348837209</v>
      </c>
      <c r="I26" s="53"/>
      <c r="J26" s="52" t="n">
        <f aca="false">'[1]ตารางที่ 4.9'!H24/'[1]ตารางที่ 4.4'!F22</f>
        <v>20.963133640553</v>
      </c>
      <c r="K26" s="53"/>
      <c r="L26" s="52" t="n">
        <f aca="false">'[1]ตารางที่ 4.9'!H24/'[1]ตารางที่ 4.7'!H24</f>
        <v>23.0913705583756</v>
      </c>
      <c r="M26" s="53"/>
      <c r="N26" s="52" t="n">
        <f aca="false">'[1]ตารางที่ 4.9'!K24/'[1]ตารางที่ 4.4'!H22</f>
        <v>35.6323529411765</v>
      </c>
      <c r="O26" s="53"/>
      <c r="P26" s="52" t="n">
        <f aca="false">'[1]ตารางที่ 4.9'!K24/'[1]ตารางที่ 4.7'!K24</f>
        <v>41.0677966101695</v>
      </c>
      <c r="Q26" s="55"/>
      <c r="R26" s="26"/>
      <c r="S26" s="57" t="s">
        <v>45</v>
      </c>
    </row>
    <row r="27" s="67" customFormat="tru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s="67" customFormat="tru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s="67" customFormat="tru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s="67" customFormat="tru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s="67" customFormat="tru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21.75" hidden="false" customHeight="false" outlineLevel="0" collapsed="false">
      <c r="A32" s="2" t="s">
        <v>46</v>
      </c>
      <c r="B32" s="3"/>
      <c r="C32" s="3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3"/>
      <c r="P32" s="68"/>
      <c r="Q32" s="4"/>
      <c r="R32" s="4"/>
      <c r="S32" s="4"/>
    </row>
    <row r="33" customFormat="false" ht="21" hidden="false" customHeight="false" outlineLevel="0" collapsed="false">
      <c r="A33" s="5" t="s">
        <v>4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8"/>
      <c r="M33" s="68"/>
      <c r="N33" s="68"/>
      <c r="O33" s="4"/>
      <c r="P33" s="68"/>
      <c r="Q33" s="4"/>
      <c r="R33" s="4"/>
      <c r="S33" s="4"/>
    </row>
    <row r="34" customFormat="false" ht="14.25" hidden="false" customHeight="true" outlineLevel="0" collapsed="false">
      <c r="A34" s="69"/>
      <c r="B34" s="4"/>
      <c r="C34" s="4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"/>
      <c r="P34" s="68"/>
      <c r="Q34" s="4"/>
      <c r="R34" s="4"/>
      <c r="S34" s="4"/>
    </row>
    <row r="35" customFormat="false" ht="26.25" hidden="false" customHeight="true" outlineLevel="0" collapsed="false">
      <c r="A35" s="8"/>
      <c r="B35" s="9" t="s">
        <v>48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0"/>
      <c r="S35" s="11"/>
    </row>
    <row r="36" customFormat="false" ht="21.75" hidden="false" customHeight="false" outlineLevel="0" collapsed="false">
      <c r="A36" s="12"/>
      <c r="B36" s="13" t="s">
        <v>3</v>
      </c>
      <c r="C36" s="13"/>
      <c r="D36" s="13"/>
      <c r="E36" s="13"/>
      <c r="F36" s="13" t="s">
        <v>4</v>
      </c>
      <c r="G36" s="13"/>
      <c r="H36" s="13"/>
      <c r="I36" s="13"/>
      <c r="J36" s="13" t="s">
        <v>5</v>
      </c>
      <c r="K36" s="13"/>
      <c r="L36" s="13"/>
      <c r="M36" s="13"/>
      <c r="N36" s="14" t="s">
        <v>6</v>
      </c>
      <c r="O36" s="14"/>
      <c r="P36" s="14"/>
      <c r="Q36" s="14"/>
      <c r="R36" s="26"/>
      <c r="S36" s="31"/>
    </row>
    <row r="37" customFormat="false" ht="21.75" hidden="false" customHeight="false" outlineLevel="0" collapsed="false">
      <c r="A37" s="12"/>
      <c r="B37" s="17" t="s">
        <v>7</v>
      </c>
      <c r="C37" s="17"/>
      <c r="D37" s="17"/>
      <c r="E37" s="17"/>
      <c r="F37" s="17" t="s">
        <v>8</v>
      </c>
      <c r="G37" s="17"/>
      <c r="H37" s="17"/>
      <c r="I37" s="17"/>
      <c r="J37" s="17" t="s">
        <v>9</v>
      </c>
      <c r="K37" s="17"/>
      <c r="L37" s="17"/>
      <c r="M37" s="17"/>
      <c r="N37" s="18" t="s">
        <v>10</v>
      </c>
      <c r="O37" s="18"/>
      <c r="P37" s="18"/>
      <c r="Q37" s="18"/>
      <c r="R37" s="19"/>
      <c r="S37" s="68"/>
    </row>
    <row r="38" customFormat="false" ht="21.75" hidden="false" customHeight="false" outlineLevel="0" collapsed="false">
      <c r="A38" s="12"/>
      <c r="B38" s="21" t="s">
        <v>11</v>
      </c>
      <c r="C38" s="21"/>
      <c r="D38" s="22" t="s">
        <v>12</v>
      </c>
      <c r="E38" s="22"/>
      <c r="F38" s="23" t="s">
        <v>11</v>
      </c>
      <c r="G38" s="23"/>
      <c r="H38" s="22" t="s">
        <v>12</v>
      </c>
      <c r="I38" s="22"/>
      <c r="J38" s="22" t="s">
        <v>11</v>
      </c>
      <c r="K38" s="22"/>
      <c r="L38" s="22" t="s">
        <v>12</v>
      </c>
      <c r="M38" s="22"/>
      <c r="N38" s="22" t="s">
        <v>11</v>
      </c>
      <c r="O38" s="22"/>
      <c r="P38" s="24" t="s">
        <v>12</v>
      </c>
      <c r="Q38" s="24"/>
      <c r="R38" s="25"/>
      <c r="S38" s="20"/>
    </row>
    <row r="39" customFormat="false" ht="21.75" hidden="false" customHeight="false" outlineLevel="0" collapsed="false">
      <c r="A39" s="12"/>
      <c r="B39" s="70" t="s">
        <v>13</v>
      </c>
      <c r="C39" s="70"/>
      <c r="D39" s="28" t="s">
        <v>14</v>
      </c>
      <c r="E39" s="28"/>
      <c r="F39" s="27" t="s">
        <v>13</v>
      </c>
      <c r="G39" s="27"/>
      <c r="H39" s="28" t="s">
        <v>14</v>
      </c>
      <c r="I39" s="28"/>
      <c r="J39" s="28" t="s">
        <v>13</v>
      </c>
      <c r="K39" s="28"/>
      <c r="L39" s="28" t="s">
        <v>14</v>
      </c>
      <c r="M39" s="28"/>
      <c r="N39" s="28" t="s">
        <v>13</v>
      </c>
      <c r="O39" s="28"/>
      <c r="P39" s="29" t="s">
        <v>14</v>
      </c>
      <c r="Q39" s="29"/>
      <c r="R39" s="30"/>
      <c r="S39" s="31"/>
    </row>
    <row r="40" customFormat="false" ht="21" hidden="false" customHeight="false" outlineLevel="0" collapsed="false">
      <c r="A40" s="32"/>
      <c r="B40" s="71"/>
      <c r="C40" s="34"/>
      <c r="D40" s="35"/>
      <c r="E40" s="36"/>
      <c r="F40" s="38"/>
      <c r="G40" s="38"/>
      <c r="H40" s="35"/>
      <c r="I40" s="36"/>
      <c r="J40" s="35"/>
      <c r="K40" s="36"/>
      <c r="L40" s="35"/>
      <c r="M40" s="36"/>
      <c r="N40" s="34"/>
      <c r="O40" s="36"/>
      <c r="P40" s="35"/>
      <c r="Q40" s="37"/>
      <c r="R40" s="38"/>
      <c r="S40" s="39"/>
    </row>
    <row r="41" customFormat="false" ht="21" hidden="false" customHeight="false" outlineLevel="0" collapsed="false">
      <c r="A41" s="32"/>
      <c r="B41" s="71"/>
      <c r="C41" s="33"/>
      <c r="D41" s="35"/>
      <c r="E41" s="36"/>
      <c r="F41" s="38"/>
      <c r="G41" s="38"/>
      <c r="H41" s="35"/>
      <c r="I41" s="36"/>
      <c r="J41" s="35"/>
      <c r="K41" s="36"/>
      <c r="L41" s="35"/>
      <c r="M41" s="36"/>
      <c r="N41" s="35"/>
      <c r="O41" s="36"/>
      <c r="P41" s="35"/>
      <c r="Q41" s="37"/>
      <c r="R41" s="38"/>
      <c r="S41" s="72"/>
    </row>
    <row r="42" customFormat="false" ht="21" hidden="false" customHeight="true" outlineLevel="0" collapsed="false">
      <c r="A42" s="73" t="s">
        <v>49</v>
      </c>
      <c r="B42" s="74" t="n">
        <f aca="false">'[1]ตารางที่ 4.8'!B42/'[1]ตารางที่ 4.4'!B35</f>
        <v>21.0821727019499</v>
      </c>
      <c r="C42" s="75"/>
      <c r="D42" s="76" t="n">
        <f aca="false">'[1]ตารางที่ 4.9'!B37/'[1]ตารางที่ 4.7'!B37</f>
        <v>18.9924717691343</v>
      </c>
      <c r="E42" s="77"/>
      <c r="F42" s="78" t="n">
        <f aca="false">'[1]ตารางที่ 4.9'!E37/'[1]ตารางที่ 4.4'!D35</f>
        <v>21.0338983050847</v>
      </c>
      <c r="G42" s="75"/>
      <c r="H42" s="76" t="n">
        <f aca="false">'[1]ตารางที่ 4.9'!E37/'[1]ตารางที่ 4.7'!E37</f>
        <v>15.8089171974522</v>
      </c>
      <c r="I42" s="77"/>
      <c r="J42" s="76" t="n">
        <f aca="false">'[1]ตารางที่ 4.9'!H37/'[1]ตารางที่ 4.4'!F35</f>
        <v>17.9260089686099</v>
      </c>
      <c r="K42" s="77"/>
      <c r="L42" s="76" t="n">
        <f aca="false">'[1]ตารางที่ 4.9'!H37/'[1]ตารางที่ 4.7'!H37</f>
        <v>19.4525547445255</v>
      </c>
      <c r="M42" s="77"/>
      <c r="N42" s="76" t="n">
        <f aca="false">'[1]ตารางที่ 4.9'!K37/'[1]ตารางที่ 4.4'!H35</f>
        <v>30.2597402597403</v>
      </c>
      <c r="O42" s="77"/>
      <c r="P42" s="78" t="n">
        <f aca="false">'[1]ตารางที่ 4.9'!K37/'[1]ตารางที่ 4.7'!K37</f>
        <v>22.1904761904762</v>
      </c>
      <c r="Q42" s="79"/>
      <c r="R42" s="10"/>
      <c r="S42" s="80" t="s">
        <v>50</v>
      </c>
    </row>
    <row r="43" customFormat="false" ht="21" hidden="false" customHeight="false" outlineLevel="0" collapsed="false">
      <c r="A43" s="49" t="s">
        <v>51</v>
      </c>
      <c r="B43" s="50" t="n">
        <f aca="false">'[1]ตารางที่ 4.8'!B43/'[1]ตารางที่ 4.4'!B36</f>
        <v>27.5051334702259</v>
      </c>
      <c r="C43" s="63"/>
      <c r="D43" s="81" t="n">
        <f aca="false">'[1]ตารางที่ 4.9'!B38/'[1]ตารางที่ 4.7'!B38</f>
        <v>18.7342657342657</v>
      </c>
      <c r="E43" s="64"/>
      <c r="F43" s="81" t="n">
        <f aca="false">'[1]ตารางที่ 4.9'!E38/'[1]ตารางที่ 4.4'!D36</f>
        <v>24.1691542288557</v>
      </c>
      <c r="G43" s="63"/>
      <c r="H43" s="81" t="n">
        <f aca="false">'[1]ตารางที่ 4.9'!E38/'[1]ตารางที่ 4.7'!E38</f>
        <v>21.1217391304348</v>
      </c>
      <c r="I43" s="64"/>
      <c r="J43" s="81" t="n">
        <f aca="false">'[1]ตารางที่ 4.9'!H38/'[1]ตารางที่ 4.4'!F36</f>
        <v>24.7150442477876</v>
      </c>
      <c r="K43" s="64"/>
      <c r="L43" s="81" t="n">
        <f aca="false">'[1]ตารางที่ 4.9'!H38/'[1]ตารางที่ 4.7'!H38</f>
        <v>29.5847457627119</v>
      </c>
      <c r="M43" s="64"/>
      <c r="N43" s="81" t="n">
        <f aca="false">'[1]ตารางที่ 4.9'!K38/'[1]ตารางที่ 4.4'!H36</f>
        <v>38.3076923076923</v>
      </c>
      <c r="O43" s="64"/>
      <c r="P43" s="81" t="n">
        <f aca="false">'[1]ตารางที่ 4.9'!K38/'[1]ตารางที่ 4.7'!K38</f>
        <v>14.0529100529101</v>
      </c>
      <c r="Q43" s="65"/>
      <c r="R43" s="82"/>
      <c r="S43" s="66" t="s">
        <v>52</v>
      </c>
    </row>
    <row r="44" customFormat="false" ht="21" hidden="false" customHeight="false" outlineLevel="0" collapsed="false">
      <c r="A44" s="49" t="s">
        <v>53</v>
      </c>
      <c r="B44" s="50" t="n">
        <f aca="false">'[1]ตารางที่ 4.8'!B44/'[1]ตารางที่ 4.4'!B37</f>
        <v>23.747591522158</v>
      </c>
      <c r="C44" s="63"/>
      <c r="D44" s="81" t="n">
        <f aca="false">'[1]ตารางที่ 4.9'!B39/'[1]ตารางที่ 4.7'!B39</f>
        <v>23.0373831775701</v>
      </c>
      <c r="E44" s="64"/>
      <c r="F44" s="63" t="n">
        <f aca="false">'[1]ตารางที่ 4.9'!E39/'[1]ตารางที่ 4.4'!D37</f>
        <v>21</v>
      </c>
      <c r="G44" s="63"/>
      <c r="H44" s="81" t="n">
        <f aca="false">'[1]ตารางที่ 4.9'!E39/'[1]ตารางที่ 4.7'!E39</f>
        <v>27.9041095890411</v>
      </c>
      <c r="I44" s="64"/>
      <c r="J44" s="81" t="n">
        <f aca="false">'[1]ตารางที่ 4.9'!H39/'[1]ตารางที่ 4.4'!F37</f>
        <v>21.840490797546</v>
      </c>
      <c r="K44" s="64"/>
      <c r="L44" s="81" t="n">
        <f aca="false">'[1]ตารางที่ 4.9'!H39/'[1]ตารางที่ 4.7'!H39</f>
        <v>21.7737003058104</v>
      </c>
      <c r="M44" s="64"/>
      <c r="N44" s="81" t="n">
        <f aca="false">'[1]ตารางที่ 4.9'!K39/'[1]ตารางที่ 4.4'!H37</f>
        <v>33</v>
      </c>
      <c r="O44" s="64"/>
      <c r="P44" s="81" t="n">
        <f aca="false">'[1]ตารางที่ 4.9'!K39/'[1]ตารางที่ 4.7'!K39</f>
        <v>25.5483870967742</v>
      </c>
      <c r="Q44" s="65"/>
      <c r="R44" s="56"/>
      <c r="S44" s="66" t="s">
        <v>54</v>
      </c>
    </row>
    <row r="45" customFormat="false" ht="21" hidden="false" customHeight="false" outlineLevel="0" collapsed="false">
      <c r="A45" s="49" t="s">
        <v>55</v>
      </c>
      <c r="B45" s="50" t="n">
        <f aca="false">'[1]ตารางที่ 4.8'!B45/'[1]ตารางที่ 4.4'!B38</f>
        <v>18.8025477707006</v>
      </c>
      <c r="C45" s="63"/>
      <c r="D45" s="81" t="n">
        <f aca="false">'[1]ตารางที่ 4.9'!B40/'[1]ตารางที่ 4.7'!B40</f>
        <v>17.8189134808853</v>
      </c>
      <c r="E45" s="64"/>
      <c r="F45" s="63" t="n">
        <f aca="false">'[1]ตารางที่ 4.9'!E40/'[1]ตารางที่ 4.4'!D38</f>
        <v>15.5164835164835</v>
      </c>
      <c r="G45" s="63"/>
      <c r="H45" s="81" t="n">
        <f aca="false">'[1]ตารางที่ 4.9'!E40/'[1]ตารางที่ 4.7'!E40</f>
        <v>21.3939393939394</v>
      </c>
      <c r="I45" s="64"/>
      <c r="J45" s="81" t="n">
        <f aca="false">'[1]ตารางที่ 4.9'!H40/'[1]ตารางที่ 4.4'!F38</f>
        <v>16.871473354232</v>
      </c>
      <c r="K45" s="64"/>
      <c r="L45" s="81" t="n">
        <f aca="false">'[1]ตารางที่ 4.9'!H40/'[1]ตารางที่ 4.7'!H40</f>
        <v>17.0857142857143</v>
      </c>
      <c r="M45" s="64"/>
      <c r="N45" s="81" t="n">
        <f aca="false">'[1]ตารางที่ 4.9'!K40/'[1]ตารางที่ 4.4'!H38</f>
        <v>33.8032786885246</v>
      </c>
      <c r="O45" s="64"/>
      <c r="P45" s="81" t="n">
        <f aca="false">'[1]ตารางที่ 4.9'!K40/'[1]ตารางที่ 4.7'!K40</f>
        <v>20.2156862745098</v>
      </c>
      <c r="Q45" s="65"/>
      <c r="R45" s="56"/>
      <c r="S45" s="66" t="s">
        <v>56</v>
      </c>
    </row>
    <row r="46" customFormat="false" ht="21" hidden="false" customHeight="false" outlineLevel="0" collapsed="false">
      <c r="A46" s="49" t="s">
        <v>57</v>
      </c>
      <c r="B46" s="50" t="n">
        <f aca="false">'[1]ตารางที่ 4.8'!B46/'[1]ตารางที่ 4.4'!B39</f>
        <v>24.5813953488372</v>
      </c>
      <c r="C46" s="63"/>
      <c r="D46" s="81" t="n">
        <f aca="false">'[1]ตารางที่ 4.9'!B41/'[1]ตารางที่ 4.7'!B41</f>
        <v>21.6820512820513</v>
      </c>
      <c r="E46" s="64"/>
      <c r="F46" s="63" t="n">
        <f aca="false">'[1]ตารางที่ 4.9'!E41/'[1]ตารางที่ 4.4'!D39</f>
        <v>25.5614035087719</v>
      </c>
      <c r="G46" s="63"/>
      <c r="H46" s="81" t="n">
        <f aca="false">'[1]ตารางที่ 4.9'!E41/'[1]ตารางที่ 4.7'!E41</f>
        <v>30.3541666666667</v>
      </c>
      <c r="I46" s="64"/>
      <c r="J46" s="81" t="n">
        <f aca="false">'[1]ตารางที่ 4.9'!H41/'[1]ตารางที่ 4.4'!F39</f>
        <v>22.8954545454545</v>
      </c>
      <c r="K46" s="64"/>
      <c r="L46" s="81" t="n">
        <f aca="false">'[1]ตารางที่ 4.9'!H41/'[1]ตารางที่ 4.7'!H41</f>
        <v>21.9</v>
      </c>
      <c r="M46" s="64"/>
      <c r="N46" s="81" t="n">
        <f aca="false">'[1]ตารางที่ 4.9'!K41/'[1]ตารางที่ 4.4'!H39</f>
        <v>29.2835820895522</v>
      </c>
      <c r="O46" s="64"/>
      <c r="P46" s="81" t="n">
        <f aca="false">'[1]ตารางที่ 4.9'!K41/'[1]ตารางที่ 4.7'!K41</f>
        <v>17.8363636363636</v>
      </c>
      <c r="Q46" s="65"/>
      <c r="R46" s="56"/>
      <c r="S46" s="66" t="s">
        <v>58</v>
      </c>
    </row>
    <row r="47" customFormat="false" ht="21" hidden="false" customHeight="false" outlineLevel="0" collapsed="false">
      <c r="A47" s="49" t="s">
        <v>59</v>
      </c>
      <c r="B47" s="50" t="n">
        <f aca="false">'[1]ตารางที่ 4.8'!B47/'[1]ตารางที่ 4.4'!B40</f>
        <v>26.2978723404255</v>
      </c>
      <c r="C47" s="63"/>
      <c r="D47" s="81" t="n">
        <f aca="false">'[1]ตารางที่ 4.9'!B42/'[1]ตารางที่ 4.7'!B42</f>
        <v>25.2244897959184</v>
      </c>
      <c r="E47" s="64"/>
      <c r="F47" s="63" t="n">
        <f aca="false">'[1]ตารางที่ 4.9'!E42/'[1]ตารางที่ 4.4'!D40</f>
        <v>23.2368421052632</v>
      </c>
      <c r="G47" s="63"/>
      <c r="H47" s="81" t="n">
        <f aca="false">'[1]ตารางที่ 4.9'!E42/'[1]ตารางที่ 4.7'!E42</f>
        <v>35.32</v>
      </c>
      <c r="I47" s="64"/>
      <c r="J47" s="81" t="n">
        <f aca="false">'[1]ตารางที่ 4.9'!H42/'[1]ตารางที่ 4.4'!F40</f>
        <v>25.2410714285714</v>
      </c>
      <c r="K47" s="64"/>
      <c r="L47" s="81" t="n">
        <f aca="false">'[1]ตารางที่ 4.9'!H42/'[1]ตารางที่ 4.7'!H42</f>
        <v>26.1759259259259</v>
      </c>
      <c r="M47" s="64"/>
      <c r="N47" s="81" t="n">
        <f aca="false">'[1]ตารางที่ 4.9'!K42/'[1]ตารางที่ 4.4'!H40</f>
        <v>32.4736842105263</v>
      </c>
      <c r="O47" s="64"/>
      <c r="P47" s="81" t="n">
        <f aca="false">'[1]ตารางที่ 4.9'!K42/'[1]ตารางที่ 4.7'!K42</f>
        <v>24.1960784313726</v>
      </c>
      <c r="Q47" s="65"/>
      <c r="R47" s="56"/>
      <c r="S47" s="66" t="s">
        <v>60</v>
      </c>
    </row>
    <row r="48" customFormat="false" ht="21" hidden="false" customHeight="false" outlineLevel="0" collapsed="false">
      <c r="A48" s="49" t="s">
        <v>61</v>
      </c>
      <c r="B48" s="50" t="n">
        <f aca="false">'[1]ตารางที่ 4.8'!B48/'[1]ตารางที่ 4.4'!B41</f>
        <v>21.0995475113122</v>
      </c>
      <c r="C48" s="63"/>
      <c r="D48" s="81" t="n">
        <f aca="false">'[1]ตารางที่ 4.9'!B43/'[1]ตารางที่ 4.7'!B43</f>
        <v>18.003861003861</v>
      </c>
      <c r="E48" s="64"/>
      <c r="F48" s="63" t="n">
        <f aca="false">'[1]ตารางที่ 4.9'!E43/'[1]ตารางที่ 4.4'!D41</f>
        <v>17.5128205128205</v>
      </c>
      <c r="G48" s="63"/>
      <c r="H48" s="81" t="n">
        <f aca="false">'[1]ตารางที่ 4.9'!E43/'[1]ตารางที่ 4.7'!E43</f>
        <v>22.7666666666667</v>
      </c>
      <c r="I48" s="64"/>
      <c r="J48" s="81" t="n">
        <f aca="false">'[1]ตารางที่ 4.9'!H43/'[1]ตารางที่ 4.4'!F41</f>
        <v>18.5177304964539</v>
      </c>
      <c r="K48" s="64"/>
      <c r="L48" s="81" t="n">
        <f aca="false">'[1]ตารางที่ 4.9'!H43/'[1]ตารางที่ 4.7'!H43</f>
        <v>17.8835616438356</v>
      </c>
      <c r="M48" s="64"/>
      <c r="N48" s="81" t="n">
        <f aca="false">'[1]ตารางที่ 4.9'!K43/'[1]ตารางที่ 4.4'!H41</f>
        <v>33.390243902439</v>
      </c>
      <c r="O48" s="64"/>
      <c r="P48" s="81" t="n">
        <f aca="false">'[1]ตารางที่ 4.9'!K43/'[1]ตารางที่ 4.7'!K43</f>
        <v>18.5</v>
      </c>
      <c r="Q48" s="65"/>
      <c r="R48" s="56"/>
      <c r="S48" s="66" t="s">
        <v>62</v>
      </c>
    </row>
    <row r="49" customFormat="false" ht="21" hidden="false" customHeight="false" outlineLevel="0" collapsed="false">
      <c r="A49" s="49" t="s">
        <v>63</v>
      </c>
      <c r="B49" s="50" t="n">
        <f aca="false">'[1]ตารางที่ 4.8'!B49/'[1]ตารางที่ 4.4'!B42</f>
        <v>25.6138996138996</v>
      </c>
      <c r="C49" s="63"/>
      <c r="D49" s="81" t="n">
        <f aca="false">'[1]ตารางที่ 4.9'!B44/'[1]ตารางที่ 4.7'!B44</f>
        <v>24.2116788321168</v>
      </c>
      <c r="E49" s="64"/>
      <c r="F49" s="63" t="n">
        <f aca="false">'[1]ตารางที่ 4.9'!E44/'[1]ตารางที่ 4.4'!D42</f>
        <v>23.25</v>
      </c>
      <c r="G49" s="63"/>
      <c r="H49" s="81" t="n">
        <f aca="false">'[1]ตารางที่ 4.9'!E44/'[1]ตารางที่ 4.7'!E44</f>
        <v>31</v>
      </c>
      <c r="I49" s="64"/>
      <c r="J49" s="81" t="n">
        <f aca="false">'[1]ตารางที่ 4.9'!H44/'[1]ตารางที่ 4.4'!F42</f>
        <v>22.7575757575758</v>
      </c>
      <c r="K49" s="64"/>
      <c r="L49" s="81" t="n">
        <f aca="false">'[1]ตารางที่ 4.9'!H44/'[1]ตารางที่ 4.7'!H44</f>
        <v>24.5424836601307</v>
      </c>
      <c r="M49" s="64"/>
      <c r="N49" s="81" t="n">
        <f aca="false">'[1]ตารางที่ 4.9'!K44/'[1]ตารางที่ 4.4'!H42</f>
        <v>38.3260869565217</v>
      </c>
      <c r="O49" s="64"/>
      <c r="P49" s="81" t="n">
        <f aca="false">'[1]ตารางที่ 4.9'!K44/'[1]ตารางที่ 4.7'!K44</f>
        <v>30.9298245614035</v>
      </c>
      <c r="Q49" s="65"/>
      <c r="R49" s="56"/>
      <c r="S49" s="66" t="s">
        <v>64</v>
      </c>
    </row>
    <row r="50" customFormat="false" ht="21" hidden="false" customHeight="false" outlineLevel="0" collapsed="false">
      <c r="A50" s="49" t="s">
        <v>65</v>
      </c>
      <c r="B50" s="50" t="n">
        <f aca="false">'[1]ตารางที่ 4.8'!B50/'[1]ตารางที่ 4.4'!B43</f>
        <v>23.2549019607843</v>
      </c>
      <c r="C50" s="63"/>
      <c r="D50" s="81" t="n">
        <f aca="false">'[1]ตารางที่ 4.9'!B45/'[1]ตารางที่ 4.7'!B45</f>
        <v>20.2735042735043</v>
      </c>
      <c r="E50" s="64"/>
      <c r="F50" s="63" t="n">
        <f aca="false">'[1]ตารางที่ 4.9'!E45/'[1]ตารางที่ 4.4'!D43</f>
        <v>20.5869565217391</v>
      </c>
      <c r="G50" s="63"/>
      <c r="H50" s="81" t="n">
        <f aca="false">'[1]ตารางที่ 4.9'!E45/'[1]ตารางที่ 4.7'!E45</f>
        <v>24.2820512820513</v>
      </c>
      <c r="I50" s="64"/>
      <c r="J50" s="81" t="n">
        <f aca="false">'[1]ตารางที่ 4.9'!H45/'[1]ตารางที่ 4.4'!F43</f>
        <v>22.634328358209</v>
      </c>
      <c r="K50" s="64"/>
      <c r="L50" s="81" t="n">
        <f aca="false">'[1]ตารางที่ 4.9'!H45/'[1]ตารางที่ 4.7'!H45</f>
        <v>20.0860927152318</v>
      </c>
      <c r="M50" s="64"/>
      <c r="N50" s="81" t="n">
        <f aca="false">'[1]ตารางที่ 4.9'!K45/'[1]ตารางที่ 4.4'!H43</f>
        <v>31.8333333333333</v>
      </c>
      <c r="O50" s="64"/>
      <c r="P50" s="81" t="n">
        <f aca="false">'[1]ตารางที่ 4.9'!K45/'[1]ตารางที่ 4.7'!K45</f>
        <v>21.2222222222222</v>
      </c>
      <c r="Q50" s="65"/>
      <c r="R50" s="56"/>
      <c r="S50" s="83" t="s">
        <v>66</v>
      </c>
    </row>
    <row r="51" customFormat="false" ht="21" hidden="false" customHeight="false" outlineLevel="0" collapsed="false">
      <c r="A51" s="84" t="s">
        <v>67</v>
      </c>
      <c r="B51" s="85" t="n">
        <f aca="false">'[1]ตารางที่ 4.8'!B51/'[1]ตารางที่ 4.4'!B44</f>
        <v>27.1780821917808</v>
      </c>
      <c r="C51" s="86"/>
      <c r="D51" s="87" t="n">
        <f aca="false">'[1]ตารางที่ 4.9'!B46/'[1]ตารางที่ 4.7'!B46</f>
        <v>23.7131474103586</v>
      </c>
      <c r="E51" s="88"/>
      <c r="F51" s="87" t="n">
        <f aca="false">'[1]ตารางที่ 4.9'!E46/'[1]ตารางที่ 4.4'!D44</f>
        <v>25.8108108108108</v>
      </c>
      <c r="G51" s="86"/>
      <c r="H51" s="87" t="n">
        <f aca="false">'[1]ตารางที่ 4.9'!E46/'[1]ตารางที่ 4.7'!E46</f>
        <v>25.8108108108108</v>
      </c>
      <c r="I51" s="88"/>
      <c r="J51" s="87" t="n">
        <f aca="false">'[1]ตารางที่ 4.9'!H46/'[1]ตารางที่ 4.4'!F44</f>
        <v>26.5703703703704</v>
      </c>
      <c r="K51" s="88"/>
      <c r="L51" s="87" t="n">
        <f aca="false">'[1]ตารางที่ 4.9'!H46/'[1]ตารางที่ 4.7'!H46</f>
        <v>25.2605633802817</v>
      </c>
      <c r="M51" s="88"/>
      <c r="N51" s="87" t="n">
        <f aca="false">'[1]ตารางที่ 4.9'!K46/'[1]ตารางที่ 4.4'!H44</f>
        <v>30</v>
      </c>
      <c r="O51" s="88"/>
      <c r="P51" s="87" t="n">
        <f aca="false">'[1]ตารางที่ 4.9'!K46/'[1]ตารางที่ 4.7'!K46</f>
        <v>21.6923076923077</v>
      </c>
      <c r="Q51" s="89"/>
      <c r="R51" s="90"/>
      <c r="S51" s="91" t="s">
        <v>68</v>
      </c>
    </row>
    <row r="52" customFormat="false" ht="9.75" hidden="false" customHeight="true" outlineLevel="0" collapsed="false">
      <c r="A52" s="92"/>
      <c r="B52" s="93"/>
      <c r="C52" s="4"/>
      <c r="D52" s="4"/>
      <c r="E52" s="4"/>
      <c r="F52" s="4"/>
      <c r="G52" s="4"/>
      <c r="H52" s="68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1.75" hidden="false" customHeight="false" outlineLevel="0" collapsed="false">
      <c r="A53" s="94"/>
      <c r="B53" s="4"/>
      <c r="C53" s="4"/>
      <c r="D53" s="4"/>
      <c r="E53" s="4"/>
      <c r="F53" s="95" t="s">
        <v>69</v>
      </c>
      <c r="G53" s="4"/>
      <c r="H53" s="68"/>
      <c r="I53" s="4"/>
      <c r="J53" s="94"/>
      <c r="K53" s="94"/>
      <c r="L53" s="94"/>
      <c r="M53" s="94"/>
      <c r="N53" s="94"/>
      <c r="O53" s="94"/>
      <c r="P53" s="94"/>
      <c r="Q53" s="94"/>
      <c r="R53" s="26"/>
      <c r="S53" s="94"/>
    </row>
    <row r="54" customFormat="false" ht="21" hidden="false" customHeight="false" outlineLevel="0" collapsed="false">
      <c r="A54" s="92"/>
      <c r="B54" s="4"/>
      <c r="C54" s="4"/>
      <c r="D54" s="94"/>
      <c r="E54" s="94"/>
      <c r="F54" s="96" t="s">
        <v>70</v>
      </c>
      <c r="G54" s="94"/>
      <c r="H54" s="97"/>
      <c r="I54" s="94"/>
      <c r="J54" s="4"/>
      <c r="K54" s="4"/>
      <c r="L54" s="4"/>
      <c r="M54" s="4"/>
      <c r="N54" s="4"/>
      <c r="O54" s="4"/>
      <c r="P54" s="4"/>
      <c r="Q54" s="4"/>
      <c r="R54" s="4"/>
      <c r="S54" s="4"/>
    </row>
  </sheetData>
  <mergeCells count="50">
    <mergeCell ref="B4:Q4"/>
    <mergeCell ref="B5:E5"/>
    <mergeCell ref="F5:I5"/>
    <mergeCell ref="J5:M5"/>
    <mergeCell ref="N5:Q5"/>
    <mergeCell ref="B6:E6"/>
    <mergeCell ref="F6:I6"/>
    <mergeCell ref="J6:M6"/>
    <mergeCell ref="N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35:Q35"/>
    <mergeCell ref="B36:E36"/>
    <mergeCell ref="F36:I36"/>
    <mergeCell ref="J36:M36"/>
    <mergeCell ref="N36:Q36"/>
    <mergeCell ref="B37:E37"/>
    <mergeCell ref="F37:I37"/>
    <mergeCell ref="J37:M37"/>
    <mergeCell ref="N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5:00Z</dcterms:created>
  <dc:creator>TNY4Y6</dc:creator>
  <dc:description/>
  <dc:language>en-US</dc:language>
  <cp:lastModifiedBy>TNY4Y6</cp:lastModifiedBy>
  <dcterms:modified xsi:type="dcterms:W3CDTF">2005-08-05T02:15:30Z</dcterms:modified>
  <cp:revision>0</cp:revision>
  <dc:subject/>
  <dc:title/>
</cp:coreProperties>
</file>