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15"/>
        <rFont val="Noto Sans Devanagari"/>
        <family val="2"/>
      </rPr>
      <t xml:space="preserve">                    ตาราง   </t>
    </r>
    <r>
      <rPr>
        <b val="true"/>
        <sz val="15"/>
        <rFont val="Angsana New"/>
        <family val="1"/>
        <charset val="222"/>
      </rPr>
      <t xml:space="preserve">3.11 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3</t>
    </r>
  </si>
  <si>
    <t xml:space="preserve">                    TABLE   3.11   RATIO OF STUDENTS/CLASSROOM AND STUDENTS/TEACHER BY GRADE  AND AMPHOE : ACADEMIC YEAR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 New"/>
        <family val="1"/>
        <charset val="222"/>
      </rPr>
      <t xml:space="preserve">Grade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e of Students/</t>
  </si>
  <si>
    <t xml:space="preserve">Classroom</t>
  </si>
  <si>
    <t xml:space="preserve">Teacher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&#3592;&#3633;&#3591;&#3627;&#3623;&#3633;&#3604;%2023%20&#3626;&#3634;&#3586;&#3634;/Year44/Bookstat%2044/Table0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4.1"/>
      <sheetName val="ตารางที่ 4.2"/>
      <sheetName val="ตารางที่ 4.3"/>
      <sheetName val="ตารางที่ 4.4"/>
      <sheetName val="ตารางที่ 4.5"/>
      <sheetName val="ตารางที่ 4.6"/>
      <sheetName val="ตารางที่ 4.7"/>
      <sheetName val="ตารางที่ 4.8"/>
      <sheetName val="ตารางที่ 4.9"/>
      <sheetName val="ตารางที่ 4.10"/>
      <sheetName val="ตารางที่ 4.11"/>
      <sheetName val="ตารางที่ 4.12"/>
      <sheetName val="ตารางที่ 4.13"/>
      <sheetName val="ตารางที่ 4.14"/>
      <sheetName val="ตารางที่ 4.15"/>
      <sheetName val="Sheet1"/>
    </sheetNames>
    <sheetDataSet>
      <sheetData sheetId="0"/>
      <sheetData sheetId="1"/>
      <sheetData sheetId="2"/>
      <sheetData sheetId="3"/>
      <sheetData sheetId="4">
        <row r="7">
          <cell r="B7">
            <v>12020</v>
          </cell>
        </row>
        <row r="7">
          <cell r="D7">
            <v>2536</v>
          </cell>
        </row>
        <row r="7">
          <cell r="F7">
            <v>7057</v>
          </cell>
        </row>
        <row r="7">
          <cell r="H7">
            <v>2427</v>
          </cell>
        </row>
        <row r="8">
          <cell r="B8">
            <v>2085</v>
          </cell>
        </row>
        <row r="8">
          <cell r="D8">
            <v>479</v>
          </cell>
        </row>
        <row r="8">
          <cell r="F8">
            <v>905</v>
          </cell>
        </row>
        <row r="8">
          <cell r="H8">
            <v>701</v>
          </cell>
        </row>
        <row r="9">
          <cell r="B9">
            <v>504</v>
          </cell>
        </row>
        <row r="9">
          <cell r="D9">
            <v>95</v>
          </cell>
        </row>
        <row r="9">
          <cell r="F9">
            <v>332</v>
          </cell>
        </row>
        <row r="9">
          <cell r="H9">
            <v>77</v>
          </cell>
        </row>
        <row r="10">
          <cell r="B10">
            <v>627</v>
          </cell>
        </row>
        <row r="10">
          <cell r="D10">
            <v>125</v>
          </cell>
        </row>
        <row r="10">
          <cell r="F10">
            <v>388</v>
          </cell>
        </row>
        <row r="10">
          <cell r="H10">
            <v>114</v>
          </cell>
        </row>
        <row r="11">
          <cell r="B11">
            <v>276</v>
          </cell>
        </row>
        <row r="11">
          <cell r="D11">
            <v>54</v>
          </cell>
        </row>
        <row r="11">
          <cell r="F11">
            <v>161</v>
          </cell>
        </row>
        <row r="11">
          <cell r="H11">
            <v>61</v>
          </cell>
        </row>
        <row r="12">
          <cell r="B12">
            <v>258</v>
          </cell>
        </row>
        <row r="12">
          <cell r="D12">
            <v>56</v>
          </cell>
        </row>
        <row r="12">
          <cell r="F12">
            <v>159</v>
          </cell>
        </row>
        <row r="12">
          <cell r="H12">
            <v>43</v>
          </cell>
        </row>
        <row r="13">
          <cell r="B13">
            <v>403</v>
          </cell>
        </row>
        <row r="13">
          <cell r="D13">
            <v>90</v>
          </cell>
        </row>
        <row r="13">
          <cell r="F13">
            <v>247</v>
          </cell>
        </row>
        <row r="13">
          <cell r="H13">
            <v>66</v>
          </cell>
        </row>
        <row r="14">
          <cell r="B14">
            <v>204</v>
          </cell>
        </row>
        <row r="14">
          <cell r="D14">
            <v>35</v>
          </cell>
        </row>
        <row r="14">
          <cell r="F14">
            <v>116</v>
          </cell>
        </row>
        <row r="14">
          <cell r="H14">
            <v>53</v>
          </cell>
        </row>
        <row r="15">
          <cell r="B15">
            <v>771</v>
          </cell>
        </row>
        <row r="15">
          <cell r="D15">
            <v>152</v>
          </cell>
        </row>
        <row r="15">
          <cell r="F15">
            <v>455</v>
          </cell>
        </row>
        <row r="15">
          <cell r="H15">
            <v>164</v>
          </cell>
        </row>
        <row r="16">
          <cell r="B16">
            <v>459</v>
          </cell>
        </row>
        <row r="16">
          <cell r="D16">
            <v>93</v>
          </cell>
        </row>
        <row r="16">
          <cell r="F16">
            <v>293</v>
          </cell>
        </row>
        <row r="16">
          <cell r="H16">
            <v>73</v>
          </cell>
        </row>
        <row r="17">
          <cell r="B17">
            <v>679</v>
          </cell>
        </row>
        <row r="17">
          <cell r="D17">
            <v>144</v>
          </cell>
        </row>
        <row r="17">
          <cell r="F17">
            <v>444</v>
          </cell>
        </row>
        <row r="17">
          <cell r="H17">
            <v>91</v>
          </cell>
        </row>
        <row r="18">
          <cell r="B18">
            <v>699</v>
          </cell>
        </row>
        <row r="18">
          <cell r="D18">
            <v>143</v>
          </cell>
        </row>
        <row r="18">
          <cell r="F18">
            <v>453</v>
          </cell>
        </row>
        <row r="18">
          <cell r="H18">
            <v>103</v>
          </cell>
        </row>
        <row r="19">
          <cell r="B19">
            <v>577</v>
          </cell>
        </row>
        <row r="19">
          <cell r="D19">
            <v>99</v>
          </cell>
        </row>
        <row r="19">
          <cell r="F19">
            <v>330</v>
          </cell>
        </row>
        <row r="19">
          <cell r="H19">
            <v>148</v>
          </cell>
        </row>
        <row r="20">
          <cell r="B20">
            <v>244</v>
          </cell>
        </row>
        <row r="20">
          <cell r="D20">
            <v>52</v>
          </cell>
        </row>
        <row r="20">
          <cell r="F20">
            <v>158</v>
          </cell>
        </row>
        <row r="20">
          <cell r="H20">
            <v>34</v>
          </cell>
        </row>
        <row r="21">
          <cell r="B21">
            <v>185</v>
          </cell>
        </row>
        <row r="21">
          <cell r="D21">
            <v>25</v>
          </cell>
        </row>
        <row r="21">
          <cell r="F21">
            <v>130</v>
          </cell>
        </row>
        <row r="21">
          <cell r="H21">
            <v>30</v>
          </cell>
        </row>
        <row r="22">
          <cell r="B22">
            <v>516</v>
          </cell>
        </row>
        <row r="22">
          <cell r="D22">
            <v>101</v>
          </cell>
        </row>
        <row r="22">
          <cell r="F22">
            <v>337</v>
          </cell>
        </row>
        <row r="22">
          <cell r="H22">
            <v>78</v>
          </cell>
        </row>
        <row r="23">
          <cell r="B23">
            <v>148</v>
          </cell>
        </row>
        <row r="23">
          <cell r="D23">
            <v>27</v>
          </cell>
        </row>
        <row r="23">
          <cell r="F23">
            <v>95</v>
          </cell>
        </row>
        <row r="23">
          <cell r="H23">
            <v>26</v>
          </cell>
        </row>
        <row r="24">
          <cell r="B24">
            <v>295</v>
          </cell>
        </row>
        <row r="24">
          <cell r="D24">
            <v>61</v>
          </cell>
        </row>
        <row r="24">
          <cell r="F24">
            <v>187</v>
          </cell>
        </row>
        <row r="24">
          <cell r="H24">
            <v>47</v>
          </cell>
        </row>
        <row r="25">
          <cell r="B25">
            <v>422</v>
          </cell>
        </row>
        <row r="25">
          <cell r="D25">
            <v>88</v>
          </cell>
        </row>
        <row r="25">
          <cell r="F25">
            <v>262</v>
          </cell>
        </row>
        <row r="25">
          <cell r="H25">
            <v>72</v>
          </cell>
        </row>
        <row r="26">
          <cell r="B26">
            <v>500</v>
          </cell>
        </row>
        <row r="26">
          <cell r="D26">
            <v>116</v>
          </cell>
        </row>
        <row r="26">
          <cell r="F26">
            <v>298</v>
          </cell>
        </row>
        <row r="26">
          <cell r="H26">
            <v>86</v>
          </cell>
        </row>
        <row r="27">
          <cell r="B27">
            <v>556</v>
          </cell>
        </row>
        <row r="27">
          <cell r="D27">
            <v>120</v>
          </cell>
        </row>
        <row r="27">
          <cell r="F27">
            <v>329</v>
          </cell>
        </row>
        <row r="27">
          <cell r="H27">
            <v>107</v>
          </cell>
        </row>
        <row r="28">
          <cell r="B28">
            <v>436</v>
          </cell>
        </row>
        <row r="28">
          <cell r="D28">
            <v>104</v>
          </cell>
        </row>
        <row r="28">
          <cell r="F28">
            <v>256</v>
          </cell>
        </row>
        <row r="28">
          <cell r="H28">
            <v>76</v>
          </cell>
        </row>
        <row r="29">
          <cell r="B29">
            <v>429</v>
          </cell>
        </row>
        <row r="29">
          <cell r="D29">
            <v>114</v>
          </cell>
        </row>
        <row r="29">
          <cell r="F29">
            <v>248</v>
          </cell>
        </row>
        <row r="29">
          <cell r="H29">
            <v>67</v>
          </cell>
        </row>
        <row r="30">
          <cell r="B30">
            <v>371</v>
          </cell>
        </row>
        <row r="30">
          <cell r="D30">
            <v>79</v>
          </cell>
        </row>
        <row r="30">
          <cell r="F30">
            <v>234</v>
          </cell>
        </row>
        <row r="30">
          <cell r="H30">
            <v>58</v>
          </cell>
        </row>
        <row r="31">
          <cell r="B31">
            <v>376</v>
          </cell>
        </row>
        <row r="31">
          <cell r="D31">
            <v>84</v>
          </cell>
        </row>
        <row r="31">
          <cell r="F31">
            <v>240</v>
          </cell>
        </row>
        <row r="31">
          <cell r="H31">
            <v>52</v>
          </cell>
        </row>
      </sheetData>
      <sheetData sheetId="5"/>
      <sheetData sheetId="6"/>
      <sheetData sheetId="7">
        <row r="9">
          <cell r="B9">
            <v>14742</v>
          </cell>
        </row>
        <row r="9">
          <cell r="E9">
            <v>2171</v>
          </cell>
        </row>
        <row r="9">
          <cell r="H9">
            <v>7234</v>
          </cell>
        </row>
        <row r="9">
          <cell r="K9">
            <v>4752</v>
          </cell>
        </row>
        <row r="10">
          <cell r="B10">
            <v>3658</v>
          </cell>
        </row>
        <row r="10">
          <cell r="E10">
            <v>606</v>
          </cell>
        </row>
        <row r="10">
          <cell r="H10">
            <v>1340</v>
          </cell>
        </row>
        <row r="10">
          <cell r="K10">
            <v>1568</v>
          </cell>
        </row>
        <row r="11">
          <cell r="B11">
            <v>493</v>
          </cell>
        </row>
        <row r="11">
          <cell r="E11">
            <v>62</v>
          </cell>
        </row>
        <row r="11">
          <cell r="H11">
            <v>316</v>
          </cell>
        </row>
        <row r="11">
          <cell r="K11">
            <v>111</v>
          </cell>
        </row>
        <row r="12">
          <cell r="B12">
            <v>640</v>
          </cell>
        </row>
        <row r="12">
          <cell r="E12">
            <v>73</v>
          </cell>
        </row>
        <row r="12">
          <cell r="H12">
            <v>303</v>
          </cell>
        </row>
        <row r="12">
          <cell r="K12">
            <v>192</v>
          </cell>
        </row>
        <row r="13">
          <cell r="B13">
            <v>364</v>
          </cell>
        </row>
        <row r="13">
          <cell r="E13">
            <v>47</v>
          </cell>
        </row>
        <row r="13">
          <cell r="H13">
            <v>175</v>
          </cell>
        </row>
        <row r="13">
          <cell r="K13">
            <v>126</v>
          </cell>
        </row>
        <row r="14">
          <cell r="B14">
            <v>250</v>
          </cell>
        </row>
        <row r="14">
          <cell r="E14">
            <v>36</v>
          </cell>
        </row>
        <row r="14">
          <cell r="H14">
            <v>148</v>
          </cell>
        </row>
        <row r="14">
          <cell r="K14">
            <v>63</v>
          </cell>
        </row>
        <row r="15">
          <cell r="B15">
            <v>449</v>
          </cell>
        </row>
        <row r="15">
          <cell r="E15">
            <v>63</v>
          </cell>
        </row>
        <row r="15">
          <cell r="H15">
            <v>236</v>
          </cell>
        </row>
        <row r="15">
          <cell r="K15">
            <v>145</v>
          </cell>
        </row>
        <row r="16">
          <cell r="B16">
            <v>234</v>
          </cell>
        </row>
        <row r="16">
          <cell r="E16">
            <v>34</v>
          </cell>
        </row>
        <row r="16">
          <cell r="H16">
            <v>109</v>
          </cell>
        </row>
        <row r="16">
          <cell r="K16">
            <v>86</v>
          </cell>
        </row>
        <row r="17">
          <cell r="B17">
            <v>983</v>
          </cell>
        </row>
        <row r="17">
          <cell r="E17">
            <v>115</v>
          </cell>
        </row>
        <row r="17">
          <cell r="H17">
            <v>538</v>
          </cell>
        </row>
        <row r="17">
          <cell r="K17">
            <v>276</v>
          </cell>
        </row>
        <row r="18">
          <cell r="B18">
            <v>440</v>
          </cell>
        </row>
        <row r="18">
          <cell r="E18">
            <v>57</v>
          </cell>
        </row>
        <row r="18">
          <cell r="H18">
            <v>262</v>
          </cell>
        </row>
        <row r="18">
          <cell r="K18">
            <v>113</v>
          </cell>
        </row>
        <row r="19">
          <cell r="B19">
            <v>582</v>
          </cell>
        </row>
        <row r="19">
          <cell r="E19">
            <v>67</v>
          </cell>
        </row>
        <row r="19">
          <cell r="H19">
            <v>352</v>
          </cell>
        </row>
        <row r="19">
          <cell r="K19">
            <v>98</v>
          </cell>
        </row>
        <row r="20">
          <cell r="B20">
            <v>742</v>
          </cell>
        </row>
        <row r="20">
          <cell r="E20">
            <v>100</v>
          </cell>
        </row>
        <row r="20">
          <cell r="H20">
            <v>419</v>
          </cell>
        </row>
        <row r="20">
          <cell r="K20">
            <v>213</v>
          </cell>
        </row>
        <row r="21">
          <cell r="B21">
            <v>802</v>
          </cell>
        </row>
        <row r="21">
          <cell r="E21">
            <v>91</v>
          </cell>
        </row>
        <row r="21">
          <cell r="H21">
            <v>350</v>
          </cell>
        </row>
        <row r="21">
          <cell r="K21">
            <v>327</v>
          </cell>
        </row>
        <row r="22">
          <cell r="B22">
            <v>281</v>
          </cell>
        </row>
        <row r="22">
          <cell r="E22">
            <v>41</v>
          </cell>
        </row>
        <row r="22">
          <cell r="H22">
            <v>158</v>
          </cell>
        </row>
        <row r="22">
          <cell r="K22">
            <v>71</v>
          </cell>
        </row>
        <row r="23">
          <cell r="B23">
            <v>205</v>
          </cell>
        </row>
        <row r="23">
          <cell r="E23">
            <v>17</v>
          </cell>
        </row>
        <row r="23">
          <cell r="H23">
            <v>130</v>
          </cell>
        </row>
        <row r="23">
          <cell r="K23">
            <v>56</v>
          </cell>
        </row>
        <row r="24">
          <cell r="B24">
            <v>498</v>
          </cell>
        </row>
        <row r="24">
          <cell r="E24">
            <v>51</v>
          </cell>
        </row>
        <row r="24">
          <cell r="H24">
            <v>302</v>
          </cell>
        </row>
        <row r="24">
          <cell r="K24">
            <v>142</v>
          </cell>
        </row>
        <row r="25">
          <cell r="B25">
            <v>156</v>
          </cell>
        </row>
        <row r="25">
          <cell r="E25">
            <v>9</v>
          </cell>
        </row>
        <row r="25">
          <cell r="H25">
            <v>91</v>
          </cell>
        </row>
        <row r="25">
          <cell r="K25">
            <v>45</v>
          </cell>
        </row>
        <row r="26">
          <cell r="B26">
            <v>298</v>
          </cell>
        </row>
        <row r="26">
          <cell r="E26">
            <v>38</v>
          </cell>
        </row>
        <row r="26">
          <cell r="H26">
            <v>173</v>
          </cell>
        </row>
        <row r="26">
          <cell r="K26">
            <v>84</v>
          </cell>
        </row>
        <row r="27">
          <cell r="B27">
            <v>564</v>
          </cell>
        </row>
        <row r="27">
          <cell r="E27">
            <v>108</v>
          </cell>
        </row>
        <row r="27">
          <cell r="H27">
            <v>266</v>
          </cell>
        </row>
        <row r="27">
          <cell r="K27">
            <v>164</v>
          </cell>
        </row>
        <row r="28">
          <cell r="B28">
            <v>603</v>
          </cell>
        </row>
        <row r="28">
          <cell r="E28">
            <v>114</v>
          </cell>
        </row>
        <row r="28">
          <cell r="H28">
            <v>293</v>
          </cell>
        </row>
        <row r="28">
          <cell r="K28">
            <v>169</v>
          </cell>
        </row>
        <row r="29">
          <cell r="B29">
            <v>683</v>
          </cell>
        </row>
        <row r="29">
          <cell r="E29">
            <v>83</v>
          </cell>
        </row>
        <row r="29">
          <cell r="H29">
            <v>371</v>
          </cell>
        </row>
        <row r="29">
          <cell r="K29">
            <v>219</v>
          </cell>
        </row>
        <row r="30">
          <cell r="B30">
            <v>591</v>
          </cell>
        </row>
        <row r="30">
          <cell r="E30">
            <v>131</v>
          </cell>
        </row>
        <row r="30">
          <cell r="H30">
            <v>246</v>
          </cell>
        </row>
        <row r="30">
          <cell r="K30">
            <v>172</v>
          </cell>
        </row>
        <row r="31">
          <cell r="B31">
            <v>510</v>
          </cell>
        </row>
        <row r="31">
          <cell r="E31">
            <v>87</v>
          </cell>
        </row>
        <row r="31">
          <cell r="H31">
            <v>267</v>
          </cell>
        </row>
        <row r="31">
          <cell r="K31">
            <v>149</v>
          </cell>
        </row>
        <row r="32">
          <cell r="B32">
            <v>332</v>
          </cell>
        </row>
        <row r="32">
          <cell r="E32">
            <v>77</v>
          </cell>
        </row>
        <row r="32">
          <cell r="H32">
            <v>171</v>
          </cell>
        </row>
        <row r="32">
          <cell r="K32">
            <v>70</v>
          </cell>
        </row>
        <row r="33">
          <cell r="B33">
            <v>384</v>
          </cell>
        </row>
        <row r="33">
          <cell r="E33">
            <v>64</v>
          </cell>
        </row>
        <row r="33">
          <cell r="H33">
            <v>218</v>
          </cell>
        </row>
        <row r="33">
          <cell r="K33">
            <v>93</v>
          </cell>
        </row>
      </sheetData>
      <sheetData sheetId="8"/>
      <sheetData sheetId="9">
        <row r="9">
          <cell r="B9">
            <v>278955</v>
          </cell>
        </row>
        <row r="9">
          <cell r="E9">
            <v>49007</v>
          </cell>
        </row>
        <row r="9">
          <cell r="H9">
            <v>145938</v>
          </cell>
        </row>
        <row r="9">
          <cell r="K9">
            <v>84010</v>
          </cell>
        </row>
        <row r="10">
          <cell r="B10">
            <v>74939</v>
          </cell>
        </row>
        <row r="10">
          <cell r="E10">
            <v>13114</v>
          </cell>
        </row>
        <row r="10">
          <cell r="H10">
            <v>33362</v>
          </cell>
        </row>
        <row r="10">
          <cell r="K10">
            <v>28463</v>
          </cell>
        </row>
        <row r="11">
          <cell r="B11">
            <v>10444</v>
          </cell>
        </row>
        <row r="11">
          <cell r="E11">
            <v>1740</v>
          </cell>
        </row>
        <row r="11">
          <cell r="H11">
            <v>5999</v>
          </cell>
        </row>
        <row r="11">
          <cell r="K11">
            <v>2705</v>
          </cell>
        </row>
        <row r="12">
          <cell r="B12">
            <v>15220</v>
          </cell>
        </row>
        <row r="12">
          <cell r="E12">
            <v>2586</v>
          </cell>
        </row>
        <row r="12">
          <cell r="H12">
            <v>9083</v>
          </cell>
        </row>
        <row r="12">
          <cell r="K12">
            <v>3551</v>
          </cell>
        </row>
        <row r="13">
          <cell r="B13">
            <v>7049</v>
          </cell>
        </row>
        <row r="13">
          <cell r="E13">
            <v>1245</v>
          </cell>
        </row>
        <row r="13">
          <cell r="H13">
            <v>3759</v>
          </cell>
        </row>
        <row r="13">
          <cell r="K13">
            <v>2045</v>
          </cell>
        </row>
        <row r="14">
          <cell r="B14">
            <v>4152</v>
          </cell>
        </row>
        <row r="14">
          <cell r="E14">
            <v>727</v>
          </cell>
        </row>
        <row r="14">
          <cell r="H14">
            <v>2209</v>
          </cell>
        </row>
        <row r="14">
          <cell r="K14">
            <v>1216</v>
          </cell>
        </row>
        <row r="15">
          <cell r="B15">
            <v>6912</v>
          </cell>
        </row>
        <row r="15">
          <cell r="E15">
            <v>1290</v>
          </cell>
        </row>
        <row r="15">
          <cell r="H15">
            <v>3658</v>
          </cell>
        </row>
        <row r="15">
          <cell r="K15">
            <v>1964</v>
          </cell>
        </row>
        <row r="16">
          <cell r="B16">
            <v>3875</v>
          </cell>
        </row>
        <row r="16">
          <cell r="E16">
            <v>577</v>
          </cell>
        </row>
        <row r="16">
          <cell r="H16">
            <v>1721</v>
          </cell>
        </row>
        <row r="16">
          <cell r="K16">
            <v>1577</v>
          </cell>
        </row>
        <row r="17">
          <cell r="B17">
            <v>20756</v>
          </cell>
        </row>
        <row r="17">
          <cell r="E17">
            <v>3736</v>
          </cell>
        </row>
        <row r="17">
          <cell r="H17">
            <v>11375</v>
          </cell>
        </row>
        <row r="17">
          <cell r="K17">
            <v>5645</v>
          </cell>
        </row>
        <row r="18">
          <cell r="B18">
            <v>8017</v>
          </cell>
        </row>
        <row r="18">
          <cell r="E18">
            <v>1321</v>
          </cell>
        </row>
        <row r="18">
          <cell r="H18">
            <v>4366</v>
          </cell>
        </row>
        <row r="18">
          <cell r="K18">
            <v>2330</v>
          </cell>
        </row>
        <row r="19">
          <cell r="B19">
            <v>12629</v>
          </cell>
        </row>
        <row r="19">
          <cell r="E19">
            <v>2227</v>
          </cell>
        </row>
        <row r="19">
          <cell r="H19">
            <v>7942</v>
          </cell>
        </row>
        <row r="19">
          <cell r="K19">
            <v>2460</v>
          </cell>
        </row>
        <row r="20">
          <cell r="B20">
            <v>12065</v>
          </cell>
        </row>
        <row r="20">
          <cell r="E20">
            <v>1964</v>
          </cell>
        </row>
        <row r="20">
          <cell r="H20">
            <v>6837</v>
          </cell>
        </row>
        <row r="20">
          <cell r="K20">
            <v>3264</v>
          </cell>
        </row>
        <row r="21">
          <cell r="B21">
            <v>12855</v>
          </cell>
        </row>
        <row r="21">
          <cell r="E21">
            <v>1848</v>
          </cell>
        </row>
        <row r="21">
          <cell r="H21">
            <v>5664</v>
          </cell>
        </row>
        <row r="21">
          <cell r="K21">
            <v>5343</v>
          </cell>
        </row>
        <row r="22">
          <cell r="B22">
            <v>4431</v>
          </cell>
        </row>
        <row r="22">
          <cell r="E22">
            <v>776</v>
          </cell>
        </row>
        <row r="22">
          <cell r="H22">
            <v>2646</v>
          </cell>
        </row>
        <row r="22">
          <cell r="K22">
            <v>1009</v>
          </cell>
        </row>
        <row r="23">
          <cell r="B23">
            <v>2939</v>
          </cell>
        </row>
        <row r="23">
          <cell r="E23">
            <v>317</v>
          </cell>
        </row>
        <row r="23">
          <cell r="H23">
            <v>1723</v>
          </cell>
        </row>
        <row r="23">
          <cell r="K23">
            <v>899</v>
          </cell>
        </row>
        <row r="24">
          <cell r="B24">
            <v>11494</v>
          </cell>
        </row>
        <row r="24">
          <cell r="E24">
            <v>2152</v>
          </cell>
        </row>
        <row r="24">
          <cell r="H24">
            <v>7075</v>
          </cell>
        </row>
        <row r="24">
          <cell r="K24">
            <v>2267</v>
          </cell>
        </row>
        <row r="25">
          <cell r="B25">
            <v>3967</v>
          </cell>
        </row>
        <row r="25">
          <cell r="E25">
            <v>667</v>
          </cell>
        </row>
        <row r="25">
          <cell r="H25">
            <v>2574</v>
          </cell>
        </row>
        <row r="25">
          <cell r="K25">
            <v>726</v>
          </cell>
        </row>
        <row r="26">
          <cell r="B26">
            <v>4545</v>
          </cell>
        </row>
        <row r="26">
          <cell r="E26">
            <v>748</v>
          </cell>
        </row>
        <row r="26">
          <cell r="H26">
            <v>2541</v>
          </cell>
        </row>
        <row r="26">
          <cell r="K26">
            <v>1256</v>
          </cell>
        </row>
        <row r="27">
          <cell r="B27">
            <v>9070</v>
          </cell>
        </row>
        <row r="27">
          <cell r="E27">
            <v>1603</v>
          </cell>
        </row>
        <row r="27">
          <cell r="H27">
            <v>4705</v>
          </cell>
        </row>
        <row r="27">
          <cell r="K27">
            <v>2762</v>
          </cell>
        </row>
        <row r="28">
          <cell r="B28">
            <v>8901</v>
          </cell>
        </row>
        <row r="28">
          <cell r="E28">
            <v>1797</v>
          </cell>
        </row>
        <row r="28">
          <cell r="H28">
            <v>4233</v>
          </cell>
        </row>
        <row r="28">
          <cell r="K28">
            <v>2871</v>
          </cell>
        </row>
        <row r="29">
          <cell r="B29">
            <v>11732</v>
          </cell>
        </row>
        <row r="29">
          <cell r="E29">
            <v>1954</v>
          </cell>
        </row>
        <row r="29">
          <cell r="H29">
            <v>5945</v>
          </cell>
        </row>
        <row r="29">
          <cell r="K29">
            <v>3833</v>
          </cell>
        </row>
        <row r="30">
          <cell r="B30">
            <v>8657</v>
          </cell>
        </row>
        <row r="30">
          <cell r="E30">
            <v>1730</v>
          </cell>
        </row>
        <row r="30">
          <cell r="H30">
            <v>4535</v>
          </cell>
        </row>
        <row r="30">
          <cell r="K30">
            <v>2392</v>
          </cell>
        </row>
        <row r="31">
          <cell r="B31">
            <v>8478</v>
          </cell>
        </row>
        <row r="31">
          <cell r="E31">
            <v>1927</v>
          </cell>
        </row>
        <row r="31">
          <cell r="H31">
            <v>4229</v>
          </cell>
        </row>
        <row r="31">
          <cell r="K31">
            <v>2322</v>
          </cell>
        </row>
        <row r="32">
          <cell r="B32">
            <v>8501</v>
          </cell>
        </row>
        <row r="32">
          <cell r="E32">
            <v>1567</v>
          </cell>
        </row>
        <row r="32">
          <cell r="H32">
            <v>5479</v>
          </cell>
        </row>
        <row r="32">
          <cell r="K32">
            <v>1455</v>
          </cell>
        </row>
        <row r="33">
          <cell r="B33">
            <v>7327</v>
          </cell>
        </row>
        <row r="33">
          <cell r="E33">
            <v>1394</v>
          </cell>
        </row>
        <row r="33">
          <cell r="H33">
            <v>4278</v>
          </cell>
        </row>
        <row r="33">
          <cell r="K33">
            <v>165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14.7"/>
    <col collapsed="false" customWidth="true" hidden="false" outlineLevel="0" max="7" min="7" style="1" width="15.28"/>
    <col collapsed="false" customWidth="true" hidden="false" outlineLevel="0" max="9" min="8" style="1" width="14.7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2.25" hidden="false" customHeight="true" outlineLevel="0" collapsed="false">
      <c r="A3" s="7"/>
    </row>
    <row r="4" s="11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</row>
    <row r="5" s="11" customFormat="true" ht="17.25" hidden="false" customHeight="true" outlineLevel="0" collapsed="false">
      <c r="A5" s="8"/>
      <c r="B5" s="12" t="s">
        <v>5</v>
      </c>
      <c r="C5" s="12"/>
      <c r="D5" s="12" t="s">
        <v>6</v>
      </c>
      <c r="E5" s="12"/>
      <c r="F5" s="12" t="s">
        <v>7</v>
      </c>
      <c r="G5" s="12"/>
      <c r="H5" s="13" t="s">
        <v>8</v>
      </c>
      <c r="I5" s="13"/>
      <c r="J5" s="10"/>
    </row>
    <row r="6" s="11" customFormat="true" ht="17.25" hidden="false" customHeight="true" outlineLevel="0" collapsed="false">
      <c r="A6" s="8"/>
      <c r="B6" s="14" t="s">
        <v>9</v>
      </c>
      <c r="C6" s="14"/>
      <c r="D6" s="14" t="s">
        <v>10</v>
      </c>
      <c r="E6" s="14"/>
      <c r="F6" s="14" t="s">
        <v>11</v>
      </c>
      <c r="G6" s="14"/>
      <c r="H6" s="15" t="s">
        <v>12</v>
      </c>
      <c r="I6" s="15"/>
      <c r="J6" s="10"/>
    </row>
    <row r="7" s="11" customFormat="true" ht="17.25" hidden="false" customHeight="true" outlineLevel="0" collapsed="false">
      <c r="A7" s="8"/>
      <c r="B7" s="13" t="s">
        <v>13</v>
      </c>
      <c r="C7" s="16" t="s">
        <v>13</v>
      </c>
      <c r="D7" s="17" t="s">
        <v>13</v>
      </c>
      <c r="E7" s="16" t="s">
        <v>13</v>
      </c>
      <c r="F7" s="17" t="s">
        <v>13</v>
      </c>
      <c r="G7" s="16" t="s">
        <v>13</v>
      </c>
      <c r="H7" s="17" t="s">
        <v>13</v>
      </c>
      <c r="I7" s="13" t="s">
        <v>13</v>
      </c>
      <c r="J7" s="10"/>
    </row>
    <row r="8" s="11" customFormat="true" ht="17.25" hidden="false" customHeight="true" outlineLevel="0" collapsed="false">
      <c r="A8" s="8"/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8" t="s">
        <v>15</v>
      </c>
      <c r="J8" s="10"/>
    </row>
    <row r="9" s="11" customFormat="true" ht="17.25" hidden="false" customHeight="true" outlineLevel="0" collapsed="false">
      <c r="A9" s="8"/>
      <c r="B9" s="21" t="s">
        <v>16</v>
      </c>
      <c r="C9" s="22" t="s">
        <v>16</v>
      </c>
      <c r="D9" s="23" t="s">
        <v>16</v>
      </c>
      <c r="E9" s="22" t="s">
        <v>16</v>
      </c>
      <c r="F9" s="23" t="s">
        <v>16</v>
      </c>
      <c r="G9" s="22" t="s">
        <v>16</v>
      </c>
      <c r="H9" s="23" t="s">
        <v>16</v>
      </c>
      <c r="I9" s="24" t="s">
        <v>16</v>
      </c>
      <c r="J9" s="10"/>
    </row>
    <row r="10" s="11" customFormat="true" ht="17.25" hidden="false" customHeight="true" outlineLevel="0" collapsed="false">
      <c r="A10" s="8"/>
      <c r="B10" s="25" t="s">
        <v>17</v>
      </c>
      <c r="C10" s="26" t="s">
        <v>18</v>
      </c>
      <c r="D10" s="27" t="s">
        <v>17</v>
      </c>
      <c r="E10" s="26" t="s">
        <v>18</v>
      </c>
      <c r="F10" s="27" t="s">
        <v>17</v>
      </c>
      <c r="G10" s="26" t="s">
        <v>18</v>
      </c>
      <c r="H10" s="27" t="s">
        <v>17</v>
      </c>
      <c r="I10" s="28" t="s">
        <v>18</v>
      </c>
      <c r="J10" s="10"/>
    </row>
    <row r="11" s="33" customFormat="true" ht="17.1" hidden="false" customHeight="true" outlineLevel="0" collapsed="false">
      <c r="A11" s="29" t="s">
        <v>19</v>
      </c>
      <c r="B11" s="30" t="n">
        <f aca="false">'[1]ตารางที่ 4.9'!B9/'[1]ตารางที่ 4.4'!B7</f>
        <v>23.2075707154742</v>
      </c>
      <c r="C11" s="31" t="n">
        <f aca="false">'[1]ตารางที่ 4.9'!B9/'[1]ตารางที่ 4.7'!B9</f>
        <v>18.9224664224664</v>
      </c>
      <c r="D11" s="30" t="n">
        <f aca="false">'[1]ตารางที่ 4.9'!E9/'[1]ตารางที่ 4.4'!D7</f>
        <v>19.3245268138801</v>
      </c>
      <c r="E11" s="31" t="n">
        <f aca="false">'[1]ตารางที่ 4.9'!E9/'[1]ตารางที่ 4.7'!E9</f>
        <v>22.5734684477199</v>
      </c>
      <c r="F11" s="30" t="n">
        <f aca="false">'[1]ตารางที่ 4.9'!H9/'[1]ตารางที่ 4.4'!F7</f>
        <v>20.6798923055123</v>
      </c>
      <c r="G11" s="31" t="n">
        <f aca="false">'[1]ตารางที่ 4.9'!H9/'[1]ตารางที่ 4.7'!H9</f>
        <v>20.1739010229472</v>
      </c>
      <c r="H11" s="30" t="n">
        <f aca="false">'[1]ตารางที่ 4.9'!K9/'[1]ตารางที่ 4.4'!H7</f>
        <v>34.6147507210548</v>
      </c>
      <c r="I11" s="31" t="n">
        <f aca="false">'[1]ตารางที่ 4.9'!K9/'[1]ตารางที่ 4.7'!K9</f>
        <v>17.6788720538721</v>
      </c>
      <c r="J11" s="32" t="s">
        <v>9</v>
      </c>
    </row>
    <row r="12" s="37" customFormat="true" ht="15.95" hidden="false" customHeight="true" outlineLevel="0" collapsed="false">
      <c r="A12" s="34" t="s">
        <v>20</v>
      </c>
      <c r="B12" s="35" t="n">
        <f aca="false">'[1]ตารางที่ 4.9'!B10/'[1]ตารางที่ 4.4'!B8</f>
        <v>35.9419664268585</v>
      </c>
      <c r="C12" s="36" t="n">
        <f aca="false">'[1]ตารางที่ 4.9'!B10/'[1]ตารางที่ 4.7'!B10</f>
        <v>20.4863313285949</v>
      </c>
      <c r="D12" s="35" t="n">
        <f aca="false">'[1]ตารางที่ 4.9'!E10/'[1]ตารางที่ 4.4'!D8</f>
        <v>27.3778705636743</v>
      </c>
      <c r="E12" s="36" t="n">
        <f aca="false">'[1]ตารางที่ 4.9'!E10/'[1]ตารางที่ 4.7'!E10</f>
        <v>21.6402640264026</v>
      </c>
      <c r="F12" s="35" t="n">
        <f aca="false">'[1]ตารางที่ 4.9'!H10/'[1]ตารางที่ 4.4'!F8</f>
        <v>36.8640883977901</v>
      </c>
      <c r="G12" s="36" t="n">
        <f aca="false">'[1]ตารางที่ 4.9'!H10/'[1]ตารางที่ 4.7'!H10</f>
        <v>24.8970149253731</v>
      </c>
      <c r="H12" s="35" t="n">
        <f aca="false">'[1]ตารางที่ 4.9'!K10/'[1]ตารางที่ 4.4'!H8</f>
        <v>40.6034236804565</v>
      </c>
      <c r="I12" s="36" t="n">
        <f aca="false">'[1]ตารางที่ 4.9'!K10/'[1]ตารางที่ 4.7'!K10</f>
        <v>18.1524234693878</v>
      </c>
      <c r="J12" s="11" t="s">
        <v>21</v>
      </c>
      <c r="O12" s="38"/>
      <c r="P12" s="38"/>
    </row>
    <row r="13" s="37" customFormat="true" ht="15.95" hidden="false" customHeight="true" outlineLevel="0" collapsed="false">
      <c r="A13" s="34" t="s">
        <v>22</v>
      </c>
      <c r="B13" s="35" t="n">
        <f aca="false">'[1]ตารางที่ 4.9'!B11/'[1]ตารางที่ 4.4'!B9</f>
        <v>20.7222222222222</v>
      </c>
      <c r="C13" s="36" t="n">
        <f aca="false">'[1]ตารางที่ 4.9'!B11/'[1]ตารางที่ 4.7'!B11</f>
        <v>21.184584178499</v>
      </c>
      <c r="D13" s="35" t="n">
        <f aca="false">'[1]ตารางที่ 4.9'!E11/'[1]ตารางที่ 4.4'!D9</f>
        <v>18.3157894736842</v>
      </c>
      <c r="E13" s="36" t="n">
        <f aca="false">'[1]ตารางที่ 4.9'!E11/'[1]ตารางที่ 4.7'!E11</f>
        <v>28.0645161290323</v>
      </c>
      <c r="F13" s="35" t="n">
        <f aca="false">'[1]ตารางที่ 4.9'!H11/'[1]ตารางที่ 4.4'!F9</f>
        <v>18.0692771084337</v>
      </c>
      <c r="G13" s="36" t="n">
        <f aca="false">'[1]ตารางที่ 4.9'!H11/'[1]ตารางที่ 4.7'!H11</f>
        <v>18.9841772151899</v>
      </c>
      <c r="H13" s="35" t="n">
        <f aca="false">'[1]ตารางที่ 4.9'!K11/'[1]ตารางที่ 4.4'!H9</f>
        <v>35.1298701298701</v>
      </c>
      <c r="I13" s="36" t="n">
        <f aca="false">'[1]ตารางที่ 4.9'!K11/'[1]ตารางที่ 4.7'!K11</f>
        <v>24.3693693693694</v>
      </c>
      <c r="J13" s="39" t="s">
        <v>23</v>
      </c>
      <c r="O13" s="38"/>
      <c r="P13" s="38"/>
    </row>
    <row r="14" s="37" customFormat="true" ht="15.95" hidden="false" customHeight="true" outlineLevel="0" collapsed="false">
      <c r="A14" s="34" t="s">
        <v>24</v>
      </c>
      <c r="B14" s="35" t="n">
        <f aca="false">'[1]ตารางที่ 4.9'!B12/'[1]ตารางที่ 4.4'!B10</f>
        <v>24.274322169059</v>
      </c>
      <c r="C14" s="36" t="n">
        <f aca="false">'[1]ตารางที่ 4.9'!B12/'[1]ตารางที่ 4.7'!B12</f>
        <v>23.78125</v>
      </c>
      <c r="D14" s="35" t="n">
        <f aca="false">'[1]ตารางที่ 4.9'!E12/'[1]ตารางที่ 4.4'!D10</f>
        <v>20.688</v>
      </c>
      <c r="E14" s="36" t="n">
        <f aca="false">'[1]ตารางที่ 4.9'!E12/'[1]ตารางที่ 4.7'!E12</f>
        <v>35.4246575342466</v>
      </c>
      <c r="F14" s="35" t="n">
        <f aca="false">'[1]ตารางที่ 4.9'!H12/'[1]ตารางที่ 4.4'!F10</f>
        <v>23.409793814433</v>
      </c>
      <c r="G14" s="36" t="n">
        <f aca="false">'[1]ตารางที่ 4.9'!H12/'[1]ตารางที่ 4.7'!H12</f>
        <v>29.976897689769</v>
      </c>
      <c r="H14" s="35" t="n">
        <f aca="false">'[1]ตารางที่ 4.9'!K12/'[1]ตารางที่ 4.4'!H10</f>
        <v>31.1491228070175</v>
      </c>
      <c r="I14" s="36" t="n">
        <f aca="false">'[1]ตารางที่ 4.9'!K12/'[1]ตารางที่ 4.7'!K12</f>
        <v>18.4947916666667</v>
      </c>
      <c r="J14" s="39" t="s">
        <v>25</v>
      </c>
      <c r="O14" s="38"/>
      <c r="P14" s="38"/>
    </row>
    <row r="15" s="37" customFormat="true" ht="15.95" hidden="false" customHeight="true" outlineLevel="0" collapsed="false">
      <c r="A15" s="34" t="s">
        <v>26</v>
      </c>
      <c r="B15" s="35" t="n">
        <f aca="false">'[1]ตารางที่ 4.9'!B13/'[1]ตารางที่ 4.4'!B11</f>
        <v>25.5398550724638</v>
      </c>
      <c r="C15" s="36" t="n">
        <f aca="false">'[1]ตารางที่ 4.9'!B13/'[1]ตารางที่ 4.7'!B13</f>
        <v>19.3653846153846</v>
      </c>
      <c r="D15" s="35" t="n">
        <f aca="false">'[1]ตารางที่ 4.9'!E13/'[1]ตารางที่ 4.4'!D11</f>
        <v>23.0555555555556</v>
      </c>
      <c r="E15" s="36" t="n">
        <f aca="false">'[1]ตารางที่ 4.9'!E13/'[1]ตารางที่ 4.7'!E13</f>
        <v>26.4893617021277</v>
      </c>
      <c r="F15" s="35" t="n">
        <f aca="false">'[1]ตารางที่ 4.9'!H13/'[1]ตารางที่ 4.4'!F11</f>
        <v>23.3478260869565</v>
      </c>
      <c r="G15" s="36" t="n">
        <f aca="false">'[1]ตารางที่ 4.9'!H13/'[1]ตารางที่ 4.7'!H13</f>
        <v>21.48</v>
      </c>
      <c r="H15" s="35" t="n">
        <f aca="false">'[1]ตารางที่ 4.9'!K13/'[1]ตารางที่ 4.4'!H11</f>
        <v>33.5245901639344</v>
      </c>
      <c r="I15" s="36" t="n">
        <f aca="false">'[1]ตารางที่ 4.9'!K13/'[1]ตารางที่ 4.7'!K13</f>
        <v>16.2301587301587</v>
      </c>
      <c r="J15" s="39" t="s">
        <v>27</v>
      </c>
      <c r="O15" s="38"/>
      <c r="P15" s="38"/>
    </row>
    <row r="16" s="37" customFormat="true" ht="15.95" hidden="false" customHeight="true" outlineLevel="0" collapsed="false">
      <c r="A16" s="34" t="s">
        <v>28</v>
      </c>
      <c r="B16" s="35" t="n">
        <f aca="false">'[1]ตารางที่ 4.9'!B14/'[1]ตารางที่ 4.4'!B12</f>
        <v>16.093023255814</v>
      </c>
      <c r="C16" s="36" t="n">
        <f aca="false">'[1]ตารางที่ 4.9'!B14/'[1]ตารางที่ 4.7'!B14</f>
        <v>16.608</v>
      </c>
      <c r="D16" s="35" t="n">
        <f aca="false">'[1]ตารางที่ 4.9'!E14/'[1]ตารางที่ 4.4'!D12</f>
        <v>12.9821428571429</v>
      </c>
      <c r="E16" s="36" t="n">
        <f aca="false">'[1]ตารางที่ 4.9'!E14/'[1]ตารางที่ 4.7'!E14</f>
        <v>20.1944444444444</v>
      </c>
      <c r="F16" s="35" t="n">
        <f aca="false">'[1]ตารางที่ 4.9'!H14/'[1]ตารางที่ 4.4'!F12</f>
        <v>13.8930817610063</v>
      </c>
      <c r="G16" s="36" t="n">
        <f aca="false">'[1]ตารางที่ 4.9'!H14/'[1]ตารางที่ 4.7'!H14</f>
        <v>14.9256756756757</v>
      </c>
      <c r="H16" s="35" t="n">
        <f aca="false">'[1]ตารางที่ 4.9'!K14/'[1]ตารางที่ 4.4'!H12</f>
        <v>28.2790697674419</v>
      </c>
      <c r="I16" s="36" t="n">
        <f aca="false">'[1]ตารางที่ 4.9'!K14/'[1]ตารางที่ 4.7'!K14</f>
        <v>19.3015873015873</v>
      </c>
      <c r="J16" s="39" t="s">
        <v>29</v>
      </c>
      <c r="O16" s="38"/>
      <c r="P16" s="38"/>
    </row>
    <row r="17" s="37" customFormat="true" ht="15.95" hidden="false" customHeight="true" outlineLevel="0" collapsed="false">
      <c r="A17" s="34" t="s">
        <v>30</v>
      </c>
      <c r="B17" s="35" t="n">
        <f aca="false">'[1]ตารางที่ 4.9'!B15/'[1]ตารางที่ 4.4'!B13</f>
        <v>17.151364764268</v>
      </c>
      <c r="C17" s="36" t="n">
        <f aca="false">'[1]ตารางที่ 4.9'!B15/'[1]ตารางที่ 4.7'!B15</f>
        <v>15.3942093541203</v>
      </c>
      <c r="D17" s="35" t="n">
        <f aca="false">'[1]ตารางที่ 4.9'!E15/'[1]ตารางที่ 4.4'!D13</f>
        <v>14.3333333333333</v>
      </c>
      <c r="E17" s="36" t="n">
        <f aca="false">'[1]ตารางที่ 4.9'!E15/'[1]ตารางที่ 4.7'!E15</f>
        <v>20.4761904761905</v>
      </c>
      <c r="F17" s="35" t="n">
        <f aca="false">'[1]ตารางที่ 4.9'!H15/'[1]ตารางที่ 4.4'!F13</f>
        <v>14.8097165991903</v>
      </c>
      <c r="G17" s="36" t="n">
        <f aca="false">'[1]ตารางที่ 4.9'!H15/'[1]ตารางที่ 4.7'!H15</f>
        <v>15.5</v>
      </c>
      <c r="H17" s="35" t="n">
        <f aca="false">'[1]ตารางที่ 4.9'!K15/'[1]ตารางที่ 4.4'!H13</f>
        <v>29.7575757575758</v>
      </c>
      <c r="I17" s="36" t="n">
        <f aca="false">'[1]ตารางที่ 4.9'!K15/'[1]ตารางที่ 4.7'!K15</f>
        <v>13.5448275862069</v>
      </c>
      <c r="J17" s="40" t="s">
        <v>31</v>
      </c>
      <c r="O17" s="38"/>
      <c r="P17" s="38"/>
    </row>
    <row r="18" s="37" customFormat="true" ht="15.95" hidden="false" customHeight="true" outlineLevel="0" collapsed="false">
      <c r="A18" s="34" t="s">
        <v>32</v>
      </c>
      <c r="B18" s="35" t="n">
        <f aca="false">'[1]ตารางที่ 4.9'!B16/'[1]ตารางที่ 4.4'!B14</f>
        <v>18.9950980392157</v>
      </c>
      <c r="C18" s="36" t="n">
        <f aca="false">'[1]ตารางที่ 4.9'!B16/'[1]ตารางที่ 4.7'!B16</f>
        <v>16.5598290598291</v>
      </c>
      <c r="D18" s="35" t="n">
        <f aca="false">'[1]ตารางที่ 4.9'!E16/'[1]ตารางที่ 4.4'!D14</f>
        <v>16.4857142857143</v>
      </c>
      <c r="E18" s="36" t="n">
        <f aca="false">'[1]ตารางที่ 4.9'!E16/'[1]ตารางที่ 4.7'!E16</f>
        <v>16.9705882352941</v>
      </c>
      <c r="F18" s="35" t="n">
        <f aca="false">'[1]ตารางที่ 4.9'!H16/'[1]ตารางที่ 4.4'!F14</f>
        <v>14.8362068965517</v>
      </c>
      <c r="G18" s="36" t="n">
        <f aca="false">'[1]ตารางที่ 4.9'!H16/'[1]ตารางที่ 4.7'!H16</f>
        <v>15.7889908256881</v>
      </c>
      <c r="H18" s="35" t="n">
        <f aca="false">'[1]ตารางที่ 4.9'!K16/'[1]ตารางที่ 4.4'!H14</f>
        <v>29.7547169811321</v>
      </c>
      <c r="I18" s="36" t="n">
        <f aca="false">'[1]ตารางที่ 4.9'!K16/'[1]ตารางที่ 4.7'!K16</f>
        <v>18.3372093023256</v>
      </c>
      <c r="J18" s="39" t="s">
        <v>33</v>
      </c>
      <c r="O18" s="38"/>
      <c r="P18" s="38"/>
    </row>
    <row r="19" s="37" customFormat="true" ht="15.95" hidden="false" customHeight="true" outlineLevel="0" collapsed="false">
      <c r="A19" s="34" t="s">
        <v>34</v>
      </c>
      <c r="B19" s="35" t="n">
        <f aca="false">'[1]ตารางที่ 4.9'!B17/'[1]ตารางที่ 4.4'!B15</f>
        <v>26.9208819714656</v>
      </c>
      <c r="C19" s="36" t="n">
        <f aca="false">'[1]ตารางที่ 4.9'!B17/'[1]ตารางที่ 4.7'!B17</f>
        <v>21.1149542217701</v>
      </c>
      <c r="D19" s="35" t="n">
        <f aca="false">'[1]ตารางที่ 4.9'!E17/'[1]ตารางที่ 4.4'!D15</f>
        <v>24.5789473684211</v>
      </c>
      <c r="E19" s="36" t="n">
        <f aca="false">'[1]ตารางที่ 4.9'!E17/'[1]ตารางที่ 4.7'!E17</f>
        <v>32.4869565217391</v>
      </c>
      <c r="F19" s="35" t="n">
        <f aca="false">'[1]ตารางที่ 4.9'!H17/'[1]ตารางที่ 4.4'!F15</f>
        <v>25</v>
      </c>
      <c r="G19" s="36" t="n">
        <f aca="false">'[1]ตารางที่ 4.9'!H17/'[1]ตารางที่ 4.7'!H17</f>
        <v>21.1431226765799</v>
      </c>
      <c r="H19" s="35" t="n">
        <f aca="false">'[1]ตารางที่ 4.9'!K17/'[1]ตารางที่ 4.4'!H15</f>
        <v>34.4207317073171</v>
      </c>
      <c r="I19" s="36" t="n">
        <f aca="false">'[1]ตารางที่ 4.9'!K17/'[1]ตารางที่ 4.7'!K17</f>
        <v>20.4528985507246</v>
      </c>
      <c r="J19" s="40" t="s">
        <v>35</v>
      </c>
      <c r="O19" s="38"/>
      <c r="P19" s="38"/>
    </row>
    <row r="20" s="37" customFormat="true" ht="15.95" hidden="false" customHeight="true" outlineLevel="0" collapsed="false">
      <c r="A20" s="34" t="s">
        <v>36</v>
      </c>
      <c r="B20" s="35" t="n">
        <f aca="false">'[1]ตารางที่ 4.9'!B18/'[1]ตารางที่ 4.4'!B16</f>
        <v>17.4662309368192</v>
      </c>
      <c r="C20" s="36" t="n">
        <f aca="false">'[1]ตารางที่ 4.9'!B18/'[1]ตารางที่ 4.7'!B18</f>
        <v>18.2204545454545</v>
      </c>
      <c r="D20" s="35" t="n">
        <f aca="false">'[1]ตารางที่ 4.9'!E18/'[1]ตารางที่ 4.4'!D16</f>
        <v>14.2043010752688</v>
      </c>
      <c r="E20" s="36" t="n">
        <f aca="false">'[1]ตารางที่ 4.9'!E18/'[1]ตารางที่ 4.7'!E18</f>
        <v>23.1754385964912</v>
      </c>
      <c r="F20" s="35" t="n">
        <f aca="false">'[1]ตารางที่ 4.9'!H18/'[1]ตารางที่ 4.4'!F16</f>
        <v>14.901023890785</v>
      </c>
      <c r="G20" s="36" t="n">
        <f aca="false">'[1]ตารางที่ 4.9'!H18/'[1]ตารางที่ 4.7'!H18</f>
        <v>16.6641221374046</v>
      </c>
      <c r="H20" s="35" t="n">
        <f aca="false">'[1]ตารางที่ 4.9'!K18/'[1]ตารางที่ 4.4'!H16</f>
        <v>31.9178082191781</v>
      </c>
      <c r="I20" s="36" t="n">
        <f aca="false">'[1]ตารางที่ 4.9'!K18/'[1]ตารางที่ 4.7'!K18</f>
        <v>20.6194690265487</v>
      </c>
      <c r="J20" s="40" t="s">
        <v>37</v>
      </c>
      <c r="O20" s="38"/>
      <c r="P20" s="38"/>
    </row>
    <row r="21" s="37" customFormat="true" ht="15.95" hidden="false" customHeight="true" outlineLevel="0" collapsed="false">
      <c r="A21" s="34" t="s">
        <v>38</v>
      </c>
      <c r="B21" s="35" t="n">
        <f aca="false">'[1]ตารางที่ 4.9'!B19/'[1]ตารางที่ 4.4'!B17</f>
        <v>18.59941089838</v>
      </c>
      <c r="C21" s="36" t="n">
        <f aca="false">'[1]ตารางที่ 4.9'!B19/'[1]ตารางที่ 4.7'!B19</f>
        <v>21.6993127147766</v>
      </c>
      <c r="D21" s="35" t="n">
        <f aca="false">'[1]ตารางที่ 4.9'!E19/'[1]ตารางที่ 4.4'!D17</f>
        <v>15.4652777777778</v>
      </c>
      <c r="E21" s="36" t="n">
        <f aca="false">'[1]ตารางที่ 4.9'!E19/'[1]ตารางที่ 4.7'!E19</f>
        <v>33.2388059701493</v>
      </c>
      <c r="F21" s="35" t="n">
        <f aca="false">'[1]ตารางที่ 4.9'!H19/'[1]ตารางที่ 4.4'!F17</f>
        <v>17.8873873873874</v>
      </c>
      <c r="G21" s="36" t="n">
        <f aca="false">'[1]ตารางที่ 4.9'!H19/'[1]ตารางที่ 4.7'!H19</f>
        <v>22.5625</v>
      </c>
      <c r="H21" s="35" t="n">
        <f aca="false">'[1]ตารางที่ 4.9'!K19/'[1]ตารางที่ 4.4'!H17</f>
        <v>27.032967032967</v>
      </c>
      <c r="I21" s="36" t="n">
        <f aca="false">'[1]ตารางที่ 4.9'!K19/'[1]ตารางที่ 4.7'!K19</f>
        <v>25.1020408163265</v>
      </c>
      <c r="J21" s="40" t="s">
        <v>39</v>
      </c>
      <c r="O21" s="38"/>
      <c r="P21" s="38"/>
    </row>
    <row r="22" s="37" customFormat="true" ht="15.95" hidden="false" customHeight="true" outlineLevel="0" collapsed="false">
      <c r="A22" s="34" t="s">
        <v>40</v>
      </c>
      <c r="B22" s="35" t="n">
        <f aca="false">'[1]ตารางที่ 4.9'!B20/'[1]ตารางที่ 4.4'!B18</f>
        <v>17.2603719599428</v>
      </c>
      <c r="C22" s="36" t="n">
        <f aca="false">'[1]ตารางที่ 4.9'!B20/'[1]ตารางที่ 4.7'!B20</f>
        <v>16.2601078167116</v>
      </c>
      <c r="D22" s="35" t="n">
        <f aca="false">'[1]ตารางที่ 4.9'!E20/'[1]ตารางที่ 4.4'!D18</f>
        <v>13.7342657342657</v>
      </c>
      <c r="E22" s="36" t="n">
        <f aca="false">'[1]ตารางที่ 4.9'!E20/'[1]ตารางที่ 4.7'!E20</f>
        <v>19.64</v>
      </c>
      <c r="F22" s="35" t="n">
        <f aca="false">'[1]ตารางที่ 4.9'!H20/'[1]ตารางที่ 4.4'!F18</f>
        <v>15.0927152317881</v>
      </c>
      <c r="G22" s="36" t="n">
        <f aca="false">'[1]ตารางที่ 4.9'!H20/'[1]ตารางที่ 4.7'!H20</f>
        <v>16.3174224343675</v>
      </c>
      <c r="H22" s="35" t="n">
        <f aca="false">'[1]ตารางที่ 4.9'!K20/'[1]ตารางที่ 4.4'!H18</f>
        <v>31.6893203883495</v>
      </c>
      <c r="I22" s="36" t="n">
        <f aca="false">'[1]ตารางที่ 4.9'!K20/'[1]ตารางที่ 4.7'!K20</f>
        <v>15.3239436619718</v>
      </c>
      <c r="J22" s="40" t="s">
        <v>41</v>
      </c>
      <c r="O22" s="38"/>
      <c r="P22" s="38"/>
    </row>
    <row r="23" s="37" customFormat="true" ht="15.95" hidden="false" customHeight="true" outlineLevel="0" collapsed="false">
      <c r="A23" s="34" t="s">
        <v>42</v>
      </c>
      <c r="B23" s="35" t="n">
        <f aca="false">'[1]ตารางที่ 4.9'!B21/'[1]ตารางที่ 4.4'!B19</f>
        <v>22.2790294627383</v>
      </c>
      <c r="C23" s="36" t="n">
        <f aca="false">'[1]ตารางที่ 4.9'!B21/'[1]ตารางที่ 4.7'!B21</f>
        <v>16.0286783042394</v>
      </c>
      <c r="D23" s="35" t="n">
        <f aca="false">'[1]ตารางที่ 4.9'!E21/'[1]ตารางที่ 4.4'!D19</f>
        <v>18.6666666666667</v>
      </c>
      <c r="E23" s="36" t="n">
        <f aca="false">'[1]ตารางที่ 4.9'!E21/'[1]ตารางที่ 4.7'!E21</f>
        <v>20.3076923076923</v>
      </c>
      <c r="F23" s="35" t="n">
        <f aca="false">'[1]ตารางที่ 4.9'!H21/'[1]ตารางที่ 4.4'!F19</f>
        <v>17.1636363636364</v>
      </c>
      <c r="G23" s="36" t="n">
        <f aca="false">'[1]ตารางที่ 4.9'!H21/'[1]ตารางที่ 4.7'!H21</f>
        <v>16.1828571428571</v>
      </c>
      <c r="H23" s="35" t="n">
        <f aca="false">'[1]ตารางที่ 4.9'!K21/'[1]ตารางที่ 4.4'!H19</f>
        <v>36.1013513513514</v>
      </c>
      <c r="I23" s="36" t="n">
        <f aca="false">'[1]ตารางที่ 4.9'!K21/'[1]ตารางที่ 4.7'!K21</f>
        <v>16.3394495412844</v>
      </c>
      <c r="J23" s="40" t="s">
        <v>43</v>
      </c>
      <c r="O23" s="38"/>
      <c r="P23" s="38"/>
    </row>
    <row r="24" s="37" customFormat="true" ht="15.95" hidden="false" customHeight="true" outlineLevel="0" collapsed="false">
      <c r="A24" s="34" t="s">
        <v>44</v>
      </c>
      <c r="B24" s="35" t="n">
        <f aca="false">'[1]ตารางที่ 4.9'!B22/'[1]ตารางที่ 4.4'!B20</f>
        <v>18.1598360655738</v>
      </c>
      <c r="C24" s="36" t="n">
        <f aca="false">'[1]ตารางที่ 4.9'!B22/'[1]ตารางที่ 4.7'!B22</f>
        <v>15.7686832740214</v>
      </c>
      <c r="D24" s="35" t="n">
        <f aca="false">'[1]ตารางที่ 4.9'!E22/'[1]ตารางที่ 4.4'!D20</f>
        <v>14.9230769230769</v>
      </c>
      <c r="E24" s="36" t="n">
        <f aca="false">'[1]ตารางที่ 4.9'!E22/'[1]ตารางที่ 4.7'!E22</f>
        <v>18.9268292682927</v>
      </c>
      <c r="F24" s="35" t="n">
        <f aca="false">'[1]ตารางที่ 4.9'!H22/'[1]ตารางที่ 4.4'!F20</f>
        <v>16.746835443038</v>
      </c>
      <c r="G24" s="36" t="n">
        <f aca="false">'[1]ตารางที่ 4.9'!H22/'[1]ตารางที่ 4.7'!H22</f>
        <v>16.746835443038</v>
      </c>
      <c r="H24" s="35" t="n">
        <f aca="false">'[1]ตารางที่ 4.9'!K22/'[1]ตารางที่ 4.4'!H20</f>
        <v>29.6764705882353</v>
      </c>
      <c r="I24" s="36" t="n">
        <f aca="false">'[1]ตารางที่ 4.9'!K22/'[1]ตารางที่ 4.7'!K22</f>
        <v>14.2112676056338</v>
      </c>
      <c r="J24" s="40" t="s">
        <v>45</v>
      </c>
      <c r="O24" s="38"/>
      <c r="P24" s="38"/>
    </row>
    <row r="25" s="37" customFormat="true" ht="15.95" hidden="false" customHeight="true" outlineLevel="0" collapsed="false">
      <c r="A25" s="34" t="s">
        <v>46</v>
      </c>
      <c r="B25" s="35" t="n">
        <f aca="false">'[1]ตารางที่ 4.9'!B23/'[1]ตารางที่ 4.4'!B21</f>
        <v>15.8864864864865</v>
      </c>
      <c r="C25" s="36" t="n">
        <f aca="false">'[1]ตารางที่ 4.9'!B23/'[1]ตารางที่ 4.7'!B23</f>
        <v>14.3365853658537</v>
      </c>
      <c r="D25" s="35" t="n">
        <f aca="false">'[1]ตารางที่ 4.9'!E23/'[1]ตารางที่ 4.4'!D21</f>
        <v>12.68</v>
      </c>
      <c r="E25" s="36" t="n">
        <f aca="false">'[1]ตารางที่ 4.9'!E23/'[1]ตารางที่ 4.7'!E23</f>
        <v>18.6470588235294</v>
      </c>
      <c r="F25" s="35" t="n">
        <f aca="false">'[1]ตารางที่ 4.9'!H23/'[1]ตารางที่ 4.4'!F21</f>
        <v>13.2538461538462</v>
      </c>
      <c r="G25" s="36" t="n">
        <f aca="false">'[1]ตารางที่ 4.9'!H23/'[1]ตารางที่ 4.7'!H23</f>
        <v>13.2538461538462</v>
      </c>
      <c r="H25" s="35" t="n">
        <f aca="false">'[1]ตารางที่ 4.9'!K23/'[1]ตารางที่ 4.4'!H21</f>
        <v>29.9666666666667</v>
      </c>
      <c r="I25" s="36" t="n">
        <f aca="false">'[1]ตารางที่ 4.9'!K23/'[1]ตารางที่ 4.7'!K23</f>
        <v>16.0535714285714</v>
      </c>
      <c r="J25" s="40" t="s">
        <v>47</v>
      </c>
      <c r="O25" s="38"/>
      <c r="P25" s="38"/>
    </row>
    <row r="26" s="37" customFormat="true" ht="15.95" hidden="false" customHeight="true" outlineLevel="0" collapsed="false">
      <c r="A26" s="34" t="s">
        <v>48</v>
      </c>
      <c r="B26" s="35" t="n">
        <f aca="false">'[1]ตารางที่ 4.9'!B24/'[1]ตารางที่ 4.4'!B22</f>
        <v>22.2751937984496</v>
      </c>
      <c r="C26" s="36" t="n">
        <f aca="false">'[1]ตารางที่ 4.9'!B24/'[1]ตารางที่ 4.7'!B24</f>
        <v>23.0803212851406</v>
      </c>
      <c r="D26" s="35" t="n">
        <f aca="false">'[1]ตารางที่ 4.9'!E24/'[1]ตารางที่ 4.4'!D22</f>
        <v>21.3069306930693</v>
      </c>
      <c r="E26" s="36" t="n">
        <f aca="false">'[1]ตารางที่ 4.9'!E24/'[1]ตารางที่ 4.7'!E24</f>
        <v>42.1960784313726</v>
      </c>
      <c r="F26" s="35" t="n">
        <f aca="false">'[1]ตารางที่ 4.9'!H24/'[1]ตารางที่ 4.4'!F22</f>
        <v>20.9940652818991</v>
      </c>
      <c r="G26" s="36" t="n">
        <f aca="false">'[1]ตารางที่ 4.9'!H24/'[1]ตารางที่ 4.7'!H24</f>
        <v>23.4271523178808</v>
      </c>
      <c r="H26" s="35" t="n">
        <f aca="false">'[1]ตารางที่ 4.9'!K24/'[1]ตารางที่ 4.4'!H22</f>
        <v>29.0641025641026</v>
      </c>
      <c r="I26" s="36" t="n">
        <f aca="false">'[1]ตารางที่ 4.9'!K24/'[1]ตารางที่ 4.7'!K24</f>
        <v>15.9647887323944</v>
      </c>
      <c r="J26" s="40" t="s">
        <v>49</v>
      </c>
      <c r="O26" s="38"/>
      <c r="P26" s="38"/>
    </row>
    <row r="27" s="37" customFormat="true" ht="15.95" hidden="false" customHeight="true" outlineLevel="0" collapsed="false">
      <c r="A27" s="34" t="s">
        <v>50</v>
      </c>
      <c r="B27" s="35" t="n">
        <f aca="false">'[1]ตารางที่ 4.9'!B25/'[1]ตารางที่ 4.4'!B23</f>
        <v>26.8040540540541</v>
      </c>
      <c r="C27" s="36" t="n">
        <f aca="false">'[1]ตารางที่ 4.9'!B25/'[1]ตารางที่ 4.7'!B25</f>
        <v>25.4294871794872</v>
      </c>
      <c r="D27" s="35" t="n">
        <f aca="false">'[1]ตารางที่ 4.9'!E25/'[1]ตารางที่ 4.4'!D23</f>
        <v>24.7037037037037</v>
      </c>
      <c r="E27" s="36" t="n">
        <f aca="false">'[1]ตารางที่ 4.9'!E25/'[1]ตารางที่ 4.7'!E25</f>
        <v>74.1111111111111</v>
      </c>
      <c r="F27" s="35" t="n">
        <f aca="false">'[1]ตารางที่ 4.9'!H25/'[1]ตารางที่ 4.4'!F23</f>
        <v>27.0947368421053</v>
      </c>
      <c r="G27" s="36" t="n">
        <f aca="false">'[1]ตารางที่ 4.9'!H25/'[1]ตารางที่ 4.7'!H25</f>
        <v>28.2857142857143</v>
      </c>
      <c r="H27" s="35" t="n">
        <f aca="false">'[1]ตารางที่ 4.9'!K25/'[1]ตารางที่ 4.4'!H23</f>
        <v>27.9230769230769</v>
      </c>
      <c r="I27" s="36" t="n">
        <f aca="false">'[1]ตารางที่ 4.9'!K25/'[1]ตารางที่ 4.7'!K25</f>
        <v>16.1333333333333</v>
      </c>
      <c r="J27" s="40" t="s">
        <v>51</v>
      </c>
      <c r="O27" s="38"/>
      <c r="P27" s="38"/>
    </row>
    <row r="28" s="37" customFormat="true" ht="15.95" hidden="false" customHeight="true" outlineLevel="0" collapsed="false">
      <c r="A28" s="34" t="s">
        <v>52</v>
      </c>
      <c r="B28" s="35" t="n">
        <f aca="false">'[1]ตารางที่ 4.9'!B26/'[1]ตารางที่ 4.4'!B24</f>
        <v>15.406779661017</v>
      </c>
      <c r="C28" s="36" t="n">
        <f aca="false">'[1]ตารางที่ 4.9'!B26/'[1]ตารางที่ 4.7'!B26</f>
        <v>15.251677852349</v>
      </c>
      <c r="D28" s="35" t="n">
        <f aca="false">'[1]ตารางที่ 4.9'!E26/'[1]ตารางที่ 4.4'!D24</f>
        <v>12.2622950819672</v>
      </c>
      <c r="E28" s="36" t="n">
        <f aca="false">'[1]ตารางที่ 4.9'!E26/'[1]ตารางที่ 4.7'!E26</f>
        <v>19.6842105263158</v>
      </c>
      <c r="F28" s="35" t="n">
        <f aca="false">'[1]ตารางที่ 4.9'!H26/'[1]ตารางที่ 4.4'!F24</f>
        <v>13.5882352941176</v>
      </c>
      <c r="G28" s="36" t="n">
        <f aca="false">'[1]ตารางที่ 4.9'!H26/'[1]ตารางที่ 4.7'!H26</f>
        <v>14.6878612716763</v>
      </c>
      <c r="H28" s="35" t="n">
        <f aca="false">'[1]ตารางที่ 4.9'!K26/'[1]ตารางที่ 4.4'!H24</f>
        <v>26.7234042553192</v>
      </c>
      <c r="I28" s="36" t="n">
        <f aca="false">'[1]ตารางที่ 4.9'!K26/'[1]ตารางที่ 4.7'!K26</f>
        <v>14.952380952381</v>
      </c>
      <c r="J28" s="40" t="s">
        <v>53</v>
      </c>
      <c r="O28" s="38"/>
      <c r="P28" s="38"/>
    </row>
    <row r="29" s="37" customFormat="true" ht="15.95" hidden="false" customHeight="true" outlineLevel="0" collapsed="false">
      <c r="A29" s="34" t="s">
        <v>54</v>
      </c>
      <c r="B29" s="35" t="n">
        <f aca="false">'[1]ตารางที่ 4.9'!B27/'[1]ตารางที่ 4.4'!B25</f>
        <v>21.4928909952607</v>
      </c>
      <c r="C29" s="36" t="n">
        <f aca="false">'[1]ตารางที่ 4.9'!B27/'[1]ตารางที่ 4.7'!B27</f>
        <v>16.0815602836879</v>
      </c>
      <c r="D29" s="35" t="n">
        <f aca="false">'[1]ตารางที่ 4.9'!E27/'[1]ตารางที่ 4.4'!D25</f>
        <v>18.2159090909091</v>
      </c>
      <c r="E29" s="36" t="n">
        <f aca="false">'[1]ตารางที่ 4.9'!E27/'[1]ตารางที่ 4.7'!E27</f>
        <v>14.8425925925926</v>
      </c>
      <c r="F29" s="35" t="n">
        <f aca="false">'[1]ตารางที่ 4.9'!H27/'[1]ตารางที่ 4.4'!F25</f>
        <v>17.9580152671756</v>
      </c>
      <c r="G29" s="36" t="n">
        <f aca="false">'[1]ตารางที่ 4.9'!H27/'[1]ตารางที่ 4.7'!H27</f>
        <v>17.687969924812</v>
      </c>
      <c r="H29" s="35" t="n">
        <f aca="false">'[1]ตารางที่ 4.9'!K27/'[1]ตารางที่ 4.4'!H25</f>
        <v>38.3611111111111</v>
      </c>
      <c r="I29" s="36" t="n">
        <f aca="false">'[1]ตารางที่ 4.9'!K27/'[1]ตารางที่ 4.7'!K27</f>
        <v>16.8414634146341</v>
      </c>
      <c r="J29" s="40" t="s">
        <v>55</v>
      </c>
      <c r="O29" s="38"/>
      <c r="P29" s="38"/>
    </row>
    <row r="30" s="37" customFormat="true" ht="15.95" hidden="false" customHeight="true" outlineLevel="0" collapsed="false">
      <c r="A30" s="34" t="s">
        <v>56</v>
      </c>
      <c r="B30" s="35" t="n">
        <f aca="false">'[1]ตารางที่ 4.9'!B28/'[1]ตารางที่ 4.4'!B26</f>
        <v>17.802</v>
      </c>
      <c r="C30" s="36" t="n">
        <f aca="false">'[1]ตารางที่ 4.9'!B28/'[1]ตารางที่ 4.7'!B28</f>
        <v>14.7611940298507</v>
      </c>
      <c r="D30" s="35" t="n">
        <f aca="false">'[1]ตารางที่ 4.9'!E28/'[1]ตารางที่ 4.4'!D26</f>
        <v>15.4913793103448</v>
      </c>
      <c r="E30" s="36" t="n">
        <f aca="false">'[1]ตารางที่ 4.9'!E28/'[1]ตารางที่ 4.7'!E28</f>
        <v>15.7631578947368</v>
      </c>
      <c r="F30" s="35" t="n">
        <f aca="false">'[1]ตารางที่ 4.9'!H28/'[1]ตารางที่ 4.4'!F26</f>
        <v>14.2046979865772</v>
      </c>
      <c r="G30" s="36" t="n">
        <f aca="false">'[1]ตารางที่ 4.9'!H28/'[1]ตารางที่ 4.7'!H28</f>
        <v>14.4470989761092</v>
      </c>
      <c r="H30" s="35" t="n">
        <f aca="false">'[1]ตารางที่ 4.9'!K28/'[1]ตารางที่ 4.4'!H26</f>
        <v>33.3837209302326</v>
      </c>
      <c r="I30" s="36" t="n">
        <f aca="false">'[1]ตารางที่ 4.9'!K28/'[1]ตารางที่ 4.7'!K28</f>
        <v>16.9881656804734</v>
      </c>
      <c r="J30" s="40" t="s">
        <v>57</v>
      </c>
      <c r="O30" s="38"/>
      <c r="P30" s="38"/>
    </row>
    <row r="31" s="37" customFormat="true" ht="15.95" hidden="false" customHeight="true" outlineLevel="0" collapsed="false">
      <c r="A31" s="34" t="s">
        <v>58</v>
      </c>
      <c r="B31" s="35" t="n">
        <f aca="false">'[1]ตารางที่ 4.9'!B29/'[1]ตารางที่ 4.4'!B27</f>
        <v>21.1007194244604</v>
      </c>
      <c r="C31" s="36" t="n">
        <f aca="false">'[1]ตารางที่ 4.9'!B29/'[1]ตารางที่ 4.7'!B29</f>
        <v>17.1771595900439</v>
      </c>
      <c r="D31" s="35" t="n">
        <f aca="false">'[1]ตารางที่ 4.9'!E29/'[1]ตารางที่ 4.4'!D27</f>
        <v>16.2833333333333</v>
      </c>
      <c r="E31" s="36" t="n">
        <f aca="false">'[1]ตารางที่ 4.9'!E29/'[1]ตารางที่ 4.7'!E29</f>
        <v>23.5421686746988</v>
      </c>
      <c r="F31" s="35" t="n">
        <f aca="false">'[1]ตารางที่ 4.9'!H29/'[1]ตารางที่ 4.4'!F27</f>
        <v>18.0699088145897</v>
      </c>
      <c r="G31" s="36" t="n">
        <f aca="false">'[1]ตารางที่ 4.9'!H29/'[1]ตารางที่ 4.7'!H29</f>
        <v>16.0242587601078</v>
      </c>
      <c r="H31" s="35" t="n">
        <f aca="false">'[1]ตารางที่ 4.9'!K29/'[1]ตารางที่ 4.4'!H27</f>
        <v>35.8224299065421</v>
      </c>
      <c r="I31" s="36" t="n">
        <f aca="false">'[1]ตารางที่ 4.9'!K29/'[1]ตารางที่ 4.7'!K29</f>
        <v>17.5022831050228</v>
      </c>
      <c r="J31" s="40" t="s">
        <v>59</v>
      </c>
      <c r="O31" s="38"/>
      <c r="P31" s="38"/>
    </row>
    <row r="32" s="37" customFormat="true" ht="15.95" hidden="false" customHeight="true" outlineLevel="0" collapsed="false">
      <c r="A32" s="34" t="s">
        <v>60</v>
      </c>
      <c r="B32" s="35" t="n">
        <f aca="false">'[1]ตารางที่ 4.9'!B30/'[1]ตารางที่ 4.4'!B28</f>
        <v>19.855504587156</v>
      </c>
      <c r="C32" s="36" t="n">
        <f aca="false">'[1]ตารางที่ 4.9'!B30/'[1]ตารางที่ 4.7'!B30</f>
        <v>14.6480541455161</v>
      </c>
      <c r="D32" s="35" t="n">
        <f aca="false">'[1]ตารางที่ 4.9'!E30/'[1]ตารางที่ 4.4'!D28</f>
        <v>16.6346153846154</v>
      </c>
      <c r="E32" s="36" t="n">
        <f aca="false">'[1]ตารางที่ 4.9'!E30/'[1]ตารางที่ 4.7'!E30</f>
        <v>13.206106870229</v>
      </c>
      <c r="F32" s="35" t="n">
        <f aca="false">'[1]ตารางที่ 4.9'!H30/'[1]ตารางที่ 4.4'!F28</f>
        <v>17.71484375</v>
      </c>
      <c r="G32" s="36" t="n">
        <f aca="false">'[1]ตารางที่ 4.9'!H30/'[1]ตารางที่ 4.7'!H30</f>
        <v>18.4349593495935</v>
      </c>
      <c r="H32" s="35" t="n">
        <f aca="false">'[1]ตารางที่ 4.9'!K30/'[1]ตารางที่ 4.4'!H28</f>
        <v>31.4736842105263</v>
      </c>
      <c r="I32" s="36" t="n">
        <f aca="false">'[1]ตารางที่ 4.9'!K30/'[1]ตารางที่ 4.7'!K30</f>
        <v>13.906976744186</v>
      </c>
      <c r="J32" s="40" t="s">
        <v>61</v>
      </c>
      <c r="O32" s="38"/>
      <c r="P32" s="38"/>
    </row>
    <row r="33" s="37" customFormat="true" ht="15.95" hidden="false" customHeight="true" outlineLevel="0" collapsed="false">
      <c r="A33" s="34" t="s">
        <v>62</v>
      </c>
      <c r="B33" s="35" t="n">
        <f aca="false">'[1]ตารางที่ 4.9'!B31/'[1]ตารางที่ 4.4'!B29</f>
        <v>19.7622377622378</v>
      </c>
      <c r="C33" s="36" t="n">
        <f aca="false">'[1]ตารางที่ 4.9'!B31/'[1]ตารางที่ 4.7'!B31</f>
        <v>16.6235294117647</v>
      </c>
      <c r="D33" s="35" t="n">
        <f aca="false">'[1]ตารางที่ 4.9'!E31/'[1]ตารางที่ 4.4'!D29</f>
        <v>16.9035087719298</v>
      </c>
      <c r="E33" s="36" t="n">
        <f aca="false">'[1]ตารางที่ 4.9'!E31/'[1]ตารางที่ 4.7'!E31</f>
        <v>22.1494252873563</v>
      </c>
      <c r="F33" s="35" t="n">
        <f aca="false">'[1]ตารางที่ 4.9'!H31/'[1]ตารางที่ 4.4'!F29</f>
        <v>17.0524193548387</v>
      </c>
      <c r="G33" s="36" t="n">
        <f aca="false">'[1]ตารางที่ 4.9'!H31/'[1]ตารางที่ 4.7'!H31</f>
        <v>15.8389513108614</v>
      </c>
      <c r="H33" s="35" t="n">
        <f aca="false">'[1]ตารางที่ 4.9'!K31/'[1]ตารางที่ 4.4'!H29</f>
        <v>34.6567164179104</v>
      </c>
      <c r="I33" s="36" t="n">
        <f aca="false">'[1]ตารางที่ 4.9'!K31/'[1]ตารางที่ 4.7'!K31</f>
        <v>15.5838926174497</v>
      </c>
      <c r="J33" s="40" t="s">
        <v>63</v>
      </c>
      <c r="O33" s="38"/>
      <c r="P33" s="38"/>
    </row>
    <row r="34" s="37" customFormat="true" ht="15.95" hidden="false" customHeight="true" outlineLevel="0" collapsed="false">
      <c r="A34" s="34" t="s">
        <v>64</v>
      </c>
      <c r="B34" s="35" t="n">
        <f aca="false">'[1]ตารางที่ 4.9'!B32/'[1]ตารางที่ 4.4'!B30</f>
        <v>22.9137466307278</v>
      </c>
      <c r="C34" s="36" t="n">
        <f aca="false">'[1]ตารางที่ 4.9'!B32/'[1]ตารางที่ 4.7'!B32</f>
        <v>25.605421686747</v>
      </c>
      <c r="D34" s="35" t="n">
        <f aca="false">'[1]ตารางที่ 4.9'!E32/'[1]ตารางที่ 4.4'!D30</f>
        <v>19.8354430379747</v>
      </c>
      <c r="E34" s="36" t="n">
        <f aca="false">'[1]ตารางที่ 4.9'!E32/'[1]ตารางที่ 4.7'!E32</f>
        <v>20.3506493506494</v>
      </c>
      <c r="F34" s="35" t="n">
        <f aca="false">'[1]ตารางที่ 4.9'!H32/'[1]ตารางที่ 4.4'!F30</f>
        <v>23.4145299145299</v>
      </c>
      <c r="G34" s="36" t="n">
        <f aca="false">'[1]ตารางที่ 4.9'!H32/'[1]ตารางที่ 4.7'!H32</f>
        <v>32.0409356725146</v>
      </c>
      <c r="H34" s="35" t="n">
        <f aca="false">'[1]ตารางที่ 4.9'!K32/'[1]ตารางที่ 4.4'!H30</f>
        <v>25.0862068965517</v>
      </c>
      <c r="I34" s="36" t="n">
        <f aca="false">'[1]ตารางที่ 4.9'!K32/'[1]ตารางที่ 4.7'!K32</f>
        <v>20.7857142857143</v>
      </c>
      <c r="J34" s="40" t="s">
        <v>65</v>
      </c>
      <c r="O34" s="38"/>
      <c r="P34" s="38"/>
    </row>
    <row r="35" s="37" customFormat="true" ht="15.95" hidden="false" customHeight="true" outlineLevel="0" collapsed="false">
      <c r="A35" s="41" t="s">
        <v>66</v>
      </c>
      <c r="B35" s="35" t="n">
        <f aca="false">'[1]ตารางที่ 4.9'!B33/'[1]ตารางที่ 4.4'!B31</f>
        <v>19.4867021276596</v>
      </c>
      <c r="C35" s="36" t="n">
        <f aca="false">'[1]ตารางที่ 4.9'!B33/'[1]ตารางที่ 4.7'!B33</f>
        <v>19.0807291666667</v>
      </c>
      <c r="D35" s="42" t="n">
        <f aca="false">'[1]ตารางที่ 4.9'!E33/'[1]ตารางที่ 4.4'!D31</f>
        <v>16.5952380952381</v>
      </c>
      <c r="E35" s="43" t="n">
        <f aca="false">'[1]ตารางที่ 4.9'!E33/'[1]ตารางที่ 4.7'!E33</f>
        <v>21.78125</v>
      </c>
      <c r="F35" s="35" t="n">
        <f aca="false">'[1]ตารางที่ 4.9'!H33/'[1]ตารางที่ 4.4'!F31</f>
        <v>17.825</v>
      </c>
      <c r="G35" s="36" t="n">
        <f aca="false">'[1]ตารางที่ 4.9'!H33/'[1]ตารางที่ 4.7'!H33</f>
        <v>19.6238532110092</v>
      </c>
      <c r="H35" s="35" t="n">
        <f aca="false">'[1]ตารางที่ 4.9'!K33/'[1]ตารางที่ 4.4'!H31</f>
        <v>31.8269230769231</v>
      </c>
      <c r="I35" s="36" t="n">
        <f aca="false">'[1]ตารางที่ 4.9'!K33/'[1]ตารางที่ 4.7'!K33</f>
        <v>17.7956989247312</v>
      </c>
      <c r="J35" s="44" t="s">
        <v>67</v>
      </c>
      <c r="O35" s="38"/>
      <c r="P35" s="38"/>
    </row>
    <row r="36" s="37" customFormat="true" ht="4.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</row>
    <row r="37" s="37" customFormat="true" ht="16.5" hidden="false" customHeight="true" outlineLevel="0" collapsed="false">
      <c r="A37" s="47"/>
      <c r="B37" s="48" t="s">
        <v>68</v>
      </c>
      <c r="C37" s="49" t="s">
        <v>69</v>
      </c>
      <c r="D37" s="33"/>
      <c r="E37" s="50"/>
      <c r="F37" s="33"/>
      <c r="G37" s="51" t="s">
        <v>70</v>
      </c>
      <c r="H37" s="50"/>
      <c r="I37" s="47"/>
      <c r="J37" s="33"/>
      <c r="K37" s="52"/>
      <c r="L37" s="53"/>
      <c r="M37" s="53"/>
      <c r="N37" s="53"/>
    </row>
    <row r="38" s="37" customFormat="true" ht="16.5" hidden="false" customHeight="true" outlineLevel="0" collapsed="false"/>
    <row r="39" s="37" customFormat="true" ht="16.5" hidden="false" customHeight="true" outlineLevel="0" collapsed="false"/>
    <row r="40" s="37" customFormat="true" ht="16.5" hidden="false" customHeight="true" outlineLevel="0" collapsed="false"/>
    <row r="41" s="37" customFormat="true" ht="16.5" hidden="false" customHeight="true" outlineLevel="0" collapsed="false"/>
    <row r="42" s="37" customFormat="true" ht="16.5" hidden="false" customHeight="true" outlineLevel="0" collapsed="false"/>
    <row r="43" s="37" customFormat="true" ht="16.5" hidden="false" customHeight="true" outlineLevel="0" collapsed="false"/>
    <row r="44" s="37" customFormat="true" ht="16.5" hidden="false" customHeight="true" outlineLevel="0" collapsed="false"/>
    <row r="45" s="37" customFormat="true" ht="16.5" hidden="false" customHeight="true" outlineLevel="0" collapsed="false"/>
    <row r="46" s="37" customFormat="true" ht="16.5" hidden="false" customHeight="true" outlineLevel="0" collapsed="false"/>
    <row r="47" s="37" customFormat="true" ht="16.5" hidden="false" customHeight="true" outlineLevel="0" collapsed="false"/>
    <row r="48" s="37" customFormat="true" ht="16.5" hidden="false" customHeight="true" outlineLevel="0" collapsed="false"/>
    <row r="49" s="37" customFormat="true" ht="16.5" hidden="false" customHeight="true" outlineLevel="0" collapsed="false"/>
    <row r="50" s="37" customFormat="true" ht="16.5" hidden="false" customHeight="true" outlineLevel="0" collapsed="false"/>
    <row r="51" s="37" customFormat="true" ht="16.5" hidden="false" customHeight="true" outlineLevel="0" collapsed="false"/>
    <row r="52" s="37" customFormat="true" ht="16.5" hidden="false" customHeight="true" outlineLevel="0" collapsed="false"/>
    <row r="53" s="37" customFormat="true" ht="16.5" hidden="false" customHeight="true" outlineLevel="0" collapsed="false"/>
    <row r="54" s="37" customFormat="true" ht="16.5" hidden="false" customHeight="true" outlineLevel="0" collapsed="false"/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</sheetData>
  <mergeCells count="11">
    <mergeCell ref="A4:A10"/>
    <mergeCell ref="B4:I4"/>
    <mergeCell ref="J4:J10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0395833333333333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40:00Z</dcterms:created>
  <dc:creator>xxxxx</dc:creator>
  <dc:description/>
  <dc:language>en-US</dc:language>
  <cp:lastModifiedBy>NSO_Chiangmai</cp:lastModifiedBy>
  <cp:revision>0</cp:revision>
  <dc:subject/>
  <dc:title/>
</cp:coreProperties>
</file>