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  <sheet name="T-9.2" sheetId="2" state="visible" r:id="rId3"/>
    <sheet name="T-9.3" sheetId="3" state="visible" r:id="rId4"/>
    <sheet name="T-9.4" sheetId="4" state="visible" r:id="rId5"/>
    <sheet name="T-9.6" sheetId="5" state="visible" r:id="rId6"/>
    <sheet name="T-9.5" sheetId="6" state="visible" r:id="rId7"/>
    <sheet name="T-9.7" sheetId="7" state="visible" r:id="rId8"/>
    <sheet name="T-9.8" sheetId="8" state="visible" r:id="rId9"/>
    <sheet name="T-9.9" sheetId="9" state="visible" r:id="rId10"/>
    <sheet name="T-9.10" sheetId="10" state="visible" r:id="rId11"/>
    <sheet name="T-9.11" sheetId="11" state="visible" r:id="rId12"/>
  </sheets>
  <definedNames>
    <definedName function="false" hidden="false" localSheetId="10" name="_xlnm.Print_Area" vbProcedure="false">'T-9.11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25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8-2552</t>
    </r>
  </si>
  <si>
    <t xml:space="preserve">TABLE</t>
  </si>
  <si>
    <r>
      <rPr>
        <b val="true"/>
        <sz val="13"/>
        <rFont val="TH SarabunPSK"/>
        <family val="2"/>
      </rPr>
      <t xml:space="preserve">LAND UTILIZITION:</t>
    </r>
    <r>
      <rPr>
        <b val="true"/>
        <sz val="14"/>
        <rFont val="TH SarabunPSK"/>
        <family val="2"/>
      </rPr>
      <t xml:space="preserve">   2005-2009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TH SarabunPSK"/>
        <family val="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48-2552</t>
    </r>
  </si>
  <si>
    <t xml:space="preserve">TYPE OF FARM HOLDING LAND:   2005-200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r>
      <rPr>
        <b val="true"/>
        <sz val="13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3"/>
        <rFont val="TH SarabunPSK"/>
        <family val="2"/>
      </rPr>
      <t xml:space="preserve">2553</t>
    </r>
  </si>
  <si>
    <t xml:space="preserve">PLANTED AREA OF MAJOR RICE  HARVESTED AREA, PRODUCTION AND YIELD PER RAI BY TYPE OF RICE AND DISTRICT: CROP YEAR 2010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Chail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mg Ja</t>
  </si>
  <si>
    <t xml:space="preserve">วิเศษชัยชาญ</t>
  </si>
  <si>
    <t xml:space="preserve">Wiset Chai Chan</t>
  </si>
  <si>
    <t xml:space="preserve">สามโก้</t>
  </si>
  <si>
    <t xml:space="preserve">Sam 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่างทอง</t>
    </r>
  </si>
  <si>
    <t xml:space="preserve">Source:  Angthong Provincial Agricaltural Extension Office</t>
  </si>
  <si>
    <r>
      <rPr>
        <b val="true"/>
        <sz val="13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3"/>
        <rFont val="TH SarabunPSK"/>
        <family val="2"/>
      </rPr>
      <t xml:space="preserve">2553</t>
    </r>
  </si>
  <si>
    <t xml:space="preserve">PLANTED AREA OF SECOND RICE, HARVESTED AREA, PRODUCTION AND YIELD PER RAI BY TYPE OF RICE AND DISTRICT: CROP YEAR 2010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t xml:space="preserve"> Mueang Angthong</t>
  </si>
  <si>
    <t xml:space="preserve">Chai Yo</t>
  </si>
  <si>
    <t xml:space="preserve">Pho thong</t>
  </si>
  <si>
    <t xml:space="preserve">Sawaen Ha</t>
  </si>
  <si>
    <t xml:space="preserve">Source:  Angthong.Provincial Agricaltural Extension Office</t>
  </si>
  <si>
    <r>
      <rPr>
        <b val="true"/>
        <sz val="13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3"/>
        <rFont val="TH SarabunPSK"/>
        <family val="2"/>
      </rPr>
      <t xml:space="preserve">2553</t>
    </r>
  </si>
  <si>
    <t xml:space="preserve">PLANTED AREA OF VEGETABLE CROPS, HARVESTED AREA, PRODUCTION AND YIELD PER RAI  BY TYPE OF VEGETABLE CROPS: CROP YEAR 2010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vegetable crops</t>
  </si>
  <si>
    <t xml:space="preserve">Planted area   (rai)</t>
  </si>
  <si>
    <t xml:space="preserve">Harvested area   (rai)</t>
  </si>
  <si>
    <t xml:space="preserve">ยอดรวม</t>
  </si>
  <si>
    <t xml:space="preserve">ตะไคร้</t>
  </si>
  <si>
    <t xml:space="preserve">Lemongrass</t>
  </si>
  <si>
    <t xml:space="preserve">ข่า</t>
  </si>
  <si>
    <t xml:space="preserve">Galangal</t>
  </si>
  <si>
    <t xml:space="preserve">ข้าวโพดฝักสด</t>
  </si>
  <si>
    <t xml:space="preserve">Fresh Corn</t>
  </si>
  <si>
    <t xml:space="preserve">ถั่วฝักยาว</t>
  </si>
  <si>
    <t xml:space="preserve">Yard long bean</t>
  </si>
  <si>
    <t xml:space="preserve">แตงกวา</t>
  </si>
  <si>
    <t xml:space="preserve">Cucumber</t>
  </si>
  <si>
    <t xml:space="preserve">ชะอม</t>
  </si>
  <si>
    <t xml:space="preserve">Acacia Pennate</t>
  </si>
  <si>
    <t xml:space="preserve">มะเขือกลมผลใหญ่</t>
  </si>
  <si>
    <t xml:space="preserve">Egg Plant</t>
  </si>
  <si>
    <t xml:space="preserve">บวบ</t>
  </si>
  <si>
    <t xml:space="preserve">Zuechini</t>
  </si>
  <si>
    <t xml:space="preserve">คะน้า</t>
  </si>
  <si>
    <t xml:space="preserve">Chinese kale</t>
  </si>
  <si>
    <t xml:space="preserve">กระเพรา</t>
  </si>
  <si>
    <t xml:space="preserve">Basil</t>
  </si>
  <si>
    <r>
      <rPr>
        <sz val="13"/>
        <rFont val="Noto Sans Devanagari"/>
        <family val="2"/>
      </rPr>
      <t xml:space="preserve">พริกขี้หนู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น</t>
    </r>
    <r>
      <rPr>
        <sz val="13"/>
        <rFont val="TH SarabunPSK"/>
        <family val="2"/>
      </rPr>
      <t xml:space="preserve">)</t>
    </r>
  </si>
  <si>
    <t xml:space="preserve">Chilli</t>
  </si>
  <si>
    <t xml:space="preserve">โหระพา</t>
  </si>
  <si>
    <t xml:space="preserve">Sweet basil</t>
  </si>
  <si>
    <t xml:space="preserve">ผักกวางตุ้ง</t>
  </si>
  <si>
    <t xml:space="preserve">Chinese Cabbage</t>
  </si>
  <si>
    <t xml:space="preserve">กระเจี๊ยบเขียว</t>
  </si>
  <si>
    <t xml:space="preserve">Roselle</t>
  </si>
  <si>
    <t xml:space="preserve">มะเขือเปาะ</t>
  </si>
  <si>
    <t xml:space="preserve">Source:  Angthong Provincial Agricultural Extension Office</t>
  </si>
  <si>
    <r>
      <rPr>
        <b val="true"/>
        <sz val="13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</t>
    </r>
    <r>
      <rPr>
        <b val="true"/>
        <sz val="13"/>
        <rFont val="TH SarabunPSK"/>
        <family val="2"/>
      </rPr>
      <t xml:space="preserve">2553</t>
    </r>
  </si>
  <si>
    <t xml:space="preserve">PLANTED AREA OF FIELD CROPS, HARVESTED AREA, PRODUCTION AND YIELD PER RAI BY TYPE OF FIELD CROPS: CROP YEAR 2010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ก็บเกี่ยว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อ้อยโรงงาน</t>
  </si>
  <si>
    <t xml:space="preserve">Sugarcane ( Industry )</t>
  </si>
  <si>
    <t xml:space="preserve">หญ้าเลี้ยงสัตว์</t>
  </si>
  <si>
    <t xml:space="preserve">Grass-Fed animals</t>
  </si>
  <si>
    <t xml:space="preserve">เผือก</t>
  </si>
  <si>
    <t xml:space="preserve">Toro</t>
  </si>
  <si>
    <t xml:space="preserve">มันเทศ</t>
  </si>
  <si>
    <t xml:space="preserve">Yam</t>
  </si>
  <si>
    <t xml:space="preserve">ถั่วลิสง</t>
  </si>
  <si>
    <t xml:space="preserve">Peanuts</t>
  </si>
  <si>
    <t xml:space="preserve">                 Source:  Angthong Provincial Agricultural Extension Office</t>
  </si>
  <si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3"/>
        <rFont val="TH SarabunPSK"/>
        <family val="2"/>
      </rPr>
      <t xml:space="preserve">2553</t>
    </r>
  </si>
  <si>
    <t xml:space="preserve">PLANTED AREA OF FRUIT TREES AND TREE CROPS HARVESTED AREA, PRODUCTION AND YIELD PER RAI BY TYPE OF FRUIT TREES AND TREE CROPS: </t>
  </si>
  <si>
    <t xml:space="preserve"> CROP YEAR 2010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กล้วยน้ำว้า</t>
  </si>
  <si>
    <t xml:space="preserve">Banana (Kluai numwa)</t>
  </si>
  <si>
    <t xml:space="preserve">มะม่วงอื่นๆ </t>
  </si>
  <si>
    <t xml:space="preserve">Magko</t>
  </si>
  <si>
    <t xml:space="preserve">มะม่วงน้ำดอกไม้</t>
  </si>
  <si>
    <t xml:space="preserve">มะม่วงเขียวเสวย</t>
  </si>
  <si>
    <t xml:space="preserve">ส้มโอ</t>
  </si>
  <si>
    <t xml:space="preserve">Grapefruit</t>
  </si>
  <si>
    <t xml:space="preserve">ฝรั่ง</t>
  </si>
  <si>
    <t xml:space="preserve">Guava</t>
  </si>
  <si>
    <t xml:space="preserve">มะกรูด</t>
  </si>
  <si>
    <t xml:space="preserve">Lime</t>
  </si>
  <si>
    <t xml:space="preserve">แก้วมังกร</t>
  </si>
  <si>
    <t xml:space="preserve">Dragon</t>
  </si>
  <si>
    <t xml:space="preserve">มะม่วงโชคอนันต์</t>
  </si>
  <si>
    <t xml:space="preserve">มะนาว</t>
  </si>
  <si>
    <t xml:space="preserve">Lemon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มะพร้าวแก่</t>
  </si>
  <si>
    <t xml:space="preserve">ไผ่หวาน</t>
  </si>
  <si>
    <t xml:space="preserve">Sweet Bamboo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NUMBER OF LIVESTOCK BY DISTRICT: 2010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Chaiyo</t>
  </si>
  <si>
    <t xml:space="preserve">Sawaeng Ha</t>
  </si>
  <si>
    <t xml:space="preserve">Samko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อ่างทอง</t>
    </r>
  </si>
  <si>
    <t xml:space="preserve">Source:  Angthong  Provincial Livestock Office                                                                                                                                        </t>
  </si>
  <si>
    <t xml:space="preserve">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NUMBER OF FRESHWATER CULTURE HOUSEHOLDS, NUMBER OF PONDS, AREA AND INLAND FISHERY CATCH IN QUANTITY BY DISTRICT: 201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ูลค่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  Mueang Angthong</t>
  </si>
  <si>
    <t xml:space="preserve">  Chaiyo</t>
  </si>
  <si>
    <t xml:space="preserve">  Pa Mok</t>
  </si>
  <si>
    <t xml:space="preserve">  Pho Thong</t>
  </si>
  <si>
    <t xml:space="preserve">  Sawaeng Ha</t>
  </si>
  <si>
    <t xml:space="preserve">  Wi Set Chai Chan</t>
  </si>
  <si>
    <t xml:space="preserve">  Samko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อ่างทอง</t>
    </r>
  </si>
  <si>
    <t xml:space="preserve">Source: Angthong Provincial Fishery Office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NUMBER OF CATCH IN FRESHWATER BY KIND OF FRESHWATER AND DISTRICT: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 </t>
    </r>
    <r>
      <rPr>
        <sz val="13"/>
        <rFont val="TH SarabunPSK"/>
        <family val="2"/>
      </rPr>
      <t xml:space="preserve">Kg)</t>
    </r>
  </si>
  <si>
    <t xml:space="preserve">ปลาดุก</t>
  </si>
  <si>
    <t xml:space="preserve">ปลาตะเพียน</t>
  </si>
  <si>
    <t xml:space="preserve">ปลานิล</t>
  </si>
  <si>
    <t xml:space="preserve">ปลาทับทิม</t>
  </si>
  <si>
    <t xml:space="preserve">ปลาไน</t>
  </si>
  <si>
    <t xml:space="preserve">ปลาสลิด</t>
  </si>
  <si>
    <t xml:space="preserve">ตะพาบน้ำ</t>
  </si>
  <si>
    <t xml:space="preserve">กบ</t>
  </si>
  <si>
    <t xml:space="preserve">อื่น ๆ</t>
  </si>
  <si>
    <t xml:space="preserve">Common</t>
  </si>
  <si>
    <t xml:space="preserve">Nile</t>
  </si>
  <si>
    <t xml:space="preserve">Fish</t>
  </si>
  <si>
    <t xml:space="preserve">Snake</t>
  </si>
  <si>
    <t xml:space="preserve">snapping</t>
  </si>
  <si>
    <t xml:space="preserve">Frog</t>
  </si>
  <si>
    <t xml:space="preserve">Others</t>
  </si>
  <si>
    <t xml:space="preserve">Walking</t>
  </si>
  <si>
    <t xml:space="preserve">silver</t>
  </si>
  <si>
    <t xml:space="preserve">tilapia</t>
  </si>
  <si>
    <t xml:space="preserve">(Plataptim)</t>
  </si>
  <si>
    <t xml:space="preserve">carp</t>
  </si>
  <si>
    <t xml:space="preserve">skin</t>
  </si>
  <si>
    <t xml:space="preserve">turtle</t>
  </si>
  <si>
    <t xml:space="preserve">catfish </t>
  </si>
  <si>
    <t xml:space="preserve">barb</t>
  </si>
  <si>
    <t xml:space="preserve">gourami</t>
  </si>
  <si>
    <t xml:space="preserve">1,074,900</t>
  </si>
  <si>
    <t xml:space="preserve">1,684,170</t>
  </si>
  <si>
    <t xml:space="preserve">1,792,945</t>
  </si>
  <si>
    <t xml:space="preserve">1,600,300</t>
  </si>
  <si>
    <t xml:space="preserve">5,660,500</t>
  </si>
  <si>
    <t xml:space="preserve">  Wiset Chai Chan</t>
  </si>
  <si>
    <t xml:space="preserve">17,780,800</t>
  </si>
  <si>
    <t xml:space="preserve">Source:</t>
  </si>
  <si>
    <t xml:space="preserve">  Angthong Provincial Fishery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.3.78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อ่างทอง</t>
    </r>
  </si>
  <si>
    <t xml:space="preserve"> Source:  Bank of Agriculture and Agricultural Cooperatives, Angtho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  <numFmt numFmtId="170" formatCode="#,##0_ ;\-#,##0\ "/>
    <numFmt numFmtId="171" formatCode="0.00"/>
    <numFmt numFmtId="172" formatCode="#,##0.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9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3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2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400</xdr:colOff>
      <xdr:row>0</xdr:row>
      <xdr:rowOff>25920</xdr:rowOff>
    </xdr:from>
    <xdr:to>
      <xdr:col>15</xdr:col>
      <xdr:colOff>583200</xdr:colOff>
      <xdr:row>23</xdr:row>
      <xdr:rowOff>228960</xdr:rowOff>
    </xdr:to>
    <xdr:grpSp>
      <xdr:nvGrpSpPr>
        <xdr:cNvPr id="0" name="Group 2"/>
        <xdr:cNvGrpSpPr/>
      </xdr:nvGrpSpPr>
      <xdr:grpSpPr>
        <a:xfrm>
          <a:off x="14464800" y="25920"/>
          <a:ext cx="388800" cy="6489720"/>
          <a:chOff x="14464800" y="25920"/>
          <a:chExt cx="388800" cy="6489720"/>
        </a:xfrm>
      </xdr:grpSpPr>
      <xdr:sp>
        <xdr:nvSpPr>
          <xdr:cNvPr id="1" name="Rectangle 3"/>
          <xdr:cNvSpPr/>
        </xdr:nvSpPr>
        <xdr:spPr>
          <a:xfrm rot="10797000">
            <a:off x="14467680" y="25920"/>
            <a:ext cx="383040" cy="648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470200" y="6127200"/>
            <a:ext cx="36576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31840</xdr:colOff>
      <xdr:row>13</xdr:row>
      <xdr:rowOff>333000</xdr:rowOff>
    </xdr:from>
    <xdr:to>
      <xdr:col>16</xdr:col>
      <xdr:colOff>45360</xdr:colOff>
      <xdr:row>22</xdr:row>
      <xdr:rowOff>190800</xdr:rowOff>
    </xdr:to>
    <xdr:sp>
      <xdr:nvSpPr>
        <xdr:cNvPr id="3" name="Text Box 5"/>
        <xdr:cNvSpPr/>
      </xdr:nvSpPr>
      <xdr:spPr>
        <a:xfrm>
          <a:off x="14502240" y="3752640"/>
          <a:ext cx="422280" cy="24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2</xdr:row>
      <xdr:rowOff>85680</xdr:rowOff>
    </xdr:from>
    <xdr:to>
      <xdr:col>16</xdr:col>
      <xdr:colOff>15840</xdr:colOff>
      <xdr:row>23</xdr:row>
      <xdr:rowOff>237960</xdr:rowOff>
    </xdr:to>
    <xdr:sp>
      <xdr:nvSpPr>
        <xdr:cNvPr id="4" name="Text Box 1"/>
        <xdr:cNvSpPr/>
      </xdr:nvSpPr>
      <xdr:spPr>
        <a:xfrm>
          <a:off x="14487840" y="6134040"/>
          <a:ext cx="407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320</xdr:colOff>
      <xdr:row>0</xdr:row>
      <xdr:rowOff>-360</xdr:rowOff>
    </xdr:from>
    <xdr:to>
      <xdr:col>19</xdr:col>
      <xdr:colOff>720</xdr:colOff>
      <xdr:row>22</xdr:row>
      <xdr:rowOff>208800</xdr:rowOff>
    </xdr:to>
    <xdr:sp>
      <xdr:nvSpPr>
        <xdr:cNvPr id="41" name="Rectangle 4"/>
        <xdr:cNvSpPr/>
      </xdr:nvSpPr>
      <xdr:spPr>
        <a:xfrm rot="10797000">
          <a:off x="15154200" y="0"/>
          <a:ext cx="450360" cy="6581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7920</xdr:colOff>
      <xdr:row>0</xdr:row>
      <xdr:rowOff>-360</xdr:rowOff>
    </xdr:from>
    <xdr:to>
      <xdr:col>19</xdr:col>
      <xdr:colOff>720</xdr:colOff>
      <xdr:row>1</xdr:row>
      <xdr:rowOff>152280</xdr:rowOff>
    </xdr:to>
    <xdr:sp>
      <xdr:nvSpPr>
        <xdr:cNvPr id="42" name="Rectangle 5"/>
        <xdr:cNvSpPr/>
      </xdr:nvSpPr>
      <xdr:spPr>
        <a:xfrm rot="10797000">
          <a:off x="15139440" y="-360"/>
          <a:ext cx="46476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2</xdr:row>
      <xdr:rowOff>0</xdr:rowOff>
    </xdr:from>
    <xdr:to>
      <xdr:col>19</xdr:col>
      <xdr:colOff>102600</xdr:colOff>
      <xdr:row>10</xdr:row>
      <xdr:rowOff>399960</xdr:rowOff>
    </xdr:to>
    <xdr:sp>
      <xdr:nvSpPr>
        <xdr:cNvPr id="43" name="Text Box 6"/>
        <xdr:cNvSpPr/>
      </xdr:nvSpPr>
      <xdr:spPr>
        <a:xfrm>
          <a:off x="15197760" y="476280"/>
          <a:ext cx="5086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23840</xdr:rowOff>
    </xdr:from>
    <xdr:to>
      <xdr:col>19</xdr:col>
      <xdr:colOff>1080</xdr:colOff>
      <xdr:row>1</xdr:row>
      <xdr:rowOff>133200</xdr:rowOff>
    </xdr:to>
    <xdr:sp>
      <xdr:nvSpPr>
        <xdr:cNvPr id="44" name="Text Box 1"/>
        <xdr:cNvSpPr/>
      </xdr:nvSpPr>
      <xdr:spPr>
        <a:xfrm>
          <a:off x="15183360" y="123840"/>
          <a:ext cx="421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3</xdr:col>
      <xdr:colOff>406440</xdr:colOff>
      <xdr:row>25</xdr:row>
      <xdr:rowOff>219240</xdr:rowOff>
    </xdr:to>
    <xdr:sp>
      <xdr:nvSpPr>
        <xdr:cNvPr id="45" name="Rectangle 4"/>
        <xdr:cNvSpPr/>
      </xdr:nvSpPr>
      <xdr:spPr>
        <a:xfrm rot="21597000">
          <a:off x="14816520" y="0"/>
          <a:ext cx="40644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47520</xdr:rowOff>
    </xdr:from>
    <xdr:to>
      <xdr:col>23</xdr:col>
      <xdr:colOff>391680</xdr:colOff>
      <xdr:row>25</xdr:row>
      <xdr:rowOff>209160</xdr:rowOff>
    </xdr:to>
    <xdr:sp>
      <xdr:nvSpPr>
        <xdr:cNvPr id="46" name="Rectangle 5"/>
        <xdr:cNvSpPr/>
      </xdr:nvSpPr>
      <xdr:spPr>
        <a:xfrm rot="21597000">
          <a:off x="14816520" y="6285960"/>
          <a:ext cx="39168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5</xdr:row>
      <xdr:rowOff>66960</xdr:rowOff>
    </xdr:from>
    <xdr:to>
      <xdr:col>24</xdr:col>
      <xdr:colOff>87840</xdr:colOff>
      <xdr:row>24</xdr:row>
      <xdr:rowOff>123840</xdr:rowOff>
    </xdr:to>
    <xdr:sp>
      <xdr:nvSpPr>
        <xdr:cNvPr id="47" name="Text Box 6"/>
        <xdr:cNvSpPr/>
      </xdr:nvSpPr>
      <xdr:spPr>
        <a:xfrm>
          <a:off x="14830920" y="4372200"/>
          <a:ext cx="49392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400</xdr:colOff>
      <xdr:row>24</xdr:row>
      <xdr:rowOff>133200</xdr:rowOff>
    </xdr:from>
    <xdr:to>
      <xdr:col>24</xdr:col>
      <xdr:colOff>720</xdr:colOff>
      <xdr:row>25</xdr:row>
      <xdr:rowOff>219240</xdr:rowOff>
    </xdr:to>
    <xdr:sp>
      <xdr:nvSpPr>
        <xdr:cNvPr id="48" name="Text Box 2"/>
        <xdr:cNvSpPr/>
      </xdr:nvSpPr>
      <xdr:spPr>
        <a:xfrm>
          <a:off x="14830920" y="6372000"/>
          <a:ext cx="406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386280</xdr:colOff>
      <xdr:row>22</xdr:row>
      <xdr:rowOff>221400</xdr:rowOff>
    </xdr:to>
    <xdr:grpSp>
      <xdr:nvGrpSpPr>
        <xdr:cNvPr id="5" name="Group 3"/>
        <xdr:cNvGrpSpPr/>
      </xdr:nvGrpSpPr>
      <xdr:grpSpPr>
        <a:xfrm>
          <a:off x="14675040" y="-360"/>
          <a:ext cx="374760" cy="6660720"/>
          <a:chOff x="14675040" y="-360"/>
          <a:chExt cx="374760" cy="6660720"/>
        </a:xfrm>
      </xdr:grpSpPr>
      <xdr:sp>
        <xdr:nvSpPr>
          <xdr:cNvPr id="6" name="Rectangle 4"/>
          <xdr:cNvSpPr/>
        </xdr:nvSpPr>
        <xdr:spPr>
          <a:xfrm rot="21597000">
            <a:off x="14677920" y="0"/>
            <a:ext cx="36900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691600" y="0"/>
            <a:ext cx="35244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1</xdr:row>
      <xdr:rowOff>228960</xdr:rowOff>
    </xdr:from>
    <xdr:to>
      <xdr:col>16</xdr:col>
      <xdr:colOff>44640</xdr:colOff>
      <xdr:row>10</xdr:row>
      <xdr:rowOff>466560</xdr:rowOff>
    </xdr:to>
    <xdr:sp>
      <xdr:nvSpPr>
        <xdr:cNvPr id="8" name="Text Box 6"/>
        <xdr:cNvSpPr/>
      </xdr:nvSpPr>
      <xdr:spPr>
        <a:xfrm>
          <a:off x="14721480" y="466920"/>
          <a:ext cx="40680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680</xdr:rowOff>
    </xdr:to>
    <xdr:sp>
      <xdr:nvSpPr>
        <xdr:cNvPr id="9" name="Text Box 2"/>
        <xdr:cNvSpPr/>
      </xdr:nvSpPr>
      <xdr:spPr>
        <a:xfrm>
          <a:off x="14663520" y="0"/>
          <a:ext cx="40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880</xdr:colOff>
      <xdr:row>0</xdr:row>
      <xdr:rowOff>7200</xdr:rowOff>
    </xdr:from>
    <xdr:to>
      <xdr:col>21</xdr:col>
      <xdr:colOff>394200</xdr:colOff>
      <xdr:row>23</xdr:row>
      <xdr:rowOff>200160</xdr:rowOff>
    </xdr:to>
    <xdr:grpSp>
      <xdr:nvGrpSpPr>
        <xdr:cNvPr id="10" name="Group 2"/>
        <xdr:cNvGrpSpPr/>
      </xdr:nvGrpSpPr>
      <xdr:grpSpPr>
        <a:xfrm>
          <a:off x="14706720" y="7200"/>
          <a:ext cx="346320" cy="6479640"/>
          <a:chOff x="14706720" y="7200"/>
          <a:chExt cx="346320" cy="6479640"/>
        </a:xfrm>
      </xdr:grpSpPr>
      <xdr:sp>
        <xdr:nvSpPr>
          <xdr:cNvPr id="11" name="Rectangle 3"/>
          <xdr:cNvSpPr/>
        </xdr:nvSpPr>
        <xdr:spPr>
          <a:xfrm rot="10797000">
            <a:off x="14709600" y="7200"/>
            <a:ext cx="340560" cy="6479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"/>
          <xdr:cNvSpPr/>
        </xdr:nvSpPr>
        <xdr:spPr>
          <a:xfrm rot="10797000">
            <a:off x="14727600" y="6099120"/>
            <a:ext cx="32508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120</xdr:colOff>
      <xdr:row>14</xdr:row>
      <xdr:rowOff>132480</xdr:rowOff>
    </xdr:from>
    <xdr:to>
      <xdr:col>22</xdr:col>
      <xdr:colOff>87840</xdr:colOff>
      <xdr:row>24</xdr:row>
      <xdr:rowOff>199800</xdr:rowOff>
    </xdr:to>
    <xdr:sp>
      <xdr:nvSpPr>
        <xdr:cNvPr id="13" name="Text Box 5"/>
        <xdr:cNvSpPr/>
      </xdr:nvSpPr>
      <xdr:spPr>
        <a:xfrm>
          <a:off x="14745960" y="3761640"/>
          <a:ext cx="421200" cy="29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2</xdr:row>
      <xdr:rowOff>76320</xdr:rowOff>
    </xdr:from>
    <xdr:to>
      <xdr:col>22</xdr:col>
      <xdr:colOff>43920</xdr:colOff>
      <xdr:row>23</xdr:row>
      <xdr:rowOff>161640</xdr:rowOff>
    </xdr:to>
    <xdr:sp>
      <xdr:nvSpPr>
        <xdr:cNvPr id="14" name="Text Box 1"/>
        <xdr:cNvSpPr/>
      </xdr:nvSpPr>
      <xdr:spPr>
        <a:xfrm>
          <a:off x="14716800" y="6143760"/>
          <a:ext cx="406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680</xdr:colOff>
      <xdr:row>0</xdr:row>
      <xdr:rowOff>-360</xdr:rowOff>
    </xdr:from>
    <xdr:to>
      <xdr:col>23</xdr:col>
      <xdr:colOff>401760</xdr:colOff>
      <xdr:row>26</xdr:row>
      <xdr:rowOff>221040</xdr:rowOff>
    </xdr:to>
    <xdr:grpSp>
      <xdr:nvGrpSpPr>
        <xdr:cNvPr id="15" name="Group 1"/>
        <xdr:cNvGrpSpPr/>
      </xdr:nvGrpSpPr>
      <xdr:grpSpPr>
        <a:xfrm>
          <a:off x="13857120" y="-360"/>
          <a:ext cx="361080" cy="6908040"/>
          <a:chOff x="13857120" y="-360"/>
          <a:chExt cx="361080" cy="6908040"/>
        </a:xfrm>
      </xdr:grpSpPr>
      <xdr:sp>
        <xdr:nvSpPr>
          <xdr:cNvPr id="16" name="Rectangle 2"/>
          <xdr:cNvSpPr/>
        </xdr:nvSpPr>
        <xdr:spPr>
          <a:xfrm rot="21597000">
            <a:off x="13860000" y="0"/>
            <a:ext cx="354960" cy="6907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"/>
          <xdr:cNvSpPr/>
        </xdr:nvSpPr>
        <xdr:spPr>
          <a:xfrm rot="21597000">
            <a:off x="13872960" y="0"/>
            <a:ext cx="338760" cy="41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86760</xdr:colOff>
      <xdr:row>2</xdr:row>
      <xdr:rowOff>19080</xdr:rowOff>
    </xdr:from>
    <xdr:to>
      <xdr:col>24</xdr:col>
      <xdr:colOff>720</xdr:colOff>
      <xdr:row>12</xdr:row>
      <xdr:rowOff>132840</xdr:rowOff>
    </xdr:to>
    <xdr:sp>
      <xdr:nvSpPr>
        <xdr:cNvPr id="18" name="Text Box 4"/>
        <xdr:cNvSpPr/>
      </xdr:nvSpPr>
      <xdr:spPr>
        <a:xfrm>
          <a:off x="13903200" y="476280"/>
          <a:ext cx="334080" cy="23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0</xdr:row>
      <xdr:rowOff>66960</xdr:rowOff>
    </xdr:from>
    <xdr:to>
      <xdr:col>24</xdr:col>
      <xdr:colOff>15480</xdr:colOff>
      <xdr:row>1</xdr:row>
      <xdr:rowOff>219240</xdr:rowOff>
    </xdr:to>
    <xdr:sp>
      <xdr:nvSpPr>
        <xdr:cNvPr id="19" name="Text Box 5"/>
        <xdr:cNvSpPr/>
      </xdr:nvSpPr>
      <xdr:spPr>
        <a:xfrm>
          <a:off x="13845600" y="66960"/>
          <a:ext cx="4064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9360</xdr:rowOff>
    </xdr:from>
    <xdr:to>
      <xdr:col>16</xdr:col>
      <xdr:colOff>1080</xdr:colOff>
      <xdr:row>27</xdr:row>
      <xdr:rowOff>228960</xdr:rowOff>
    </xdr:to>
    <xdr:sp>
      <xdr:nvSpPr>
        <xdr:cNvPr id="20" name="Rectangle 3"/>
        <xdr:cNvSpPr/>
      </xdr:nvSpPr>
      <xdr:spPr>
        <a:xfrm rot="10797000">
          <a:off x="14634000" y="9000"/>
          <a:ext cx="392400" cy="6515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0</xdr:row>
      <xdr:rowOff>0</xdr:rowOff>
    </xdr:from>
    <xdr:to>
      <xdr:col>16</xdr:col>
      <xdr:colOff>720</xdr:colOff>
      <xdr:row>1</xdr:row>
      <xdr:rowOff>152640</xdr:rowOff>
    </xdr:to>
    <xdr:sp>
      <xdr:nvSpPr>
        <xdr:cNvPr id="21" name="Rectangle 4"/>
        <xdr:cNvSpPr/>
      </xdr:nvSpPr>
      <xdr:spPr>
        <a:xfrm rot="10797000">
          <a:off x="14648040" y="0"/>
          <a:ext cx="37800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0</xdr:row>
      <xdr:rowOff>38160</xdr:rowOff>
    </xdr:from>
    <xdr:to>
      <xdr:col>16</xdr:col>
      <xdr:colOff>15480</xdr:colOff>
      <xdr:row>11</xdr:row>
      <xdr:rowOff>142920</xdr:rowOff>
    </xdr:to>
    <xdr:sp>
      <xdr:nvSpPr>
        <xdr:cNvPr id="22" name="Text Box 5"/>
        <xdr:cNvSpPr/>
      </xdr:nvSpPr>
      <xdr:spPr>
        <a:xfrm>
          <a:off x="14619240" y="38160"/>
          <a:ext cx="42156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5040</xdr:rowOff>
    </xdr:from>
    <xdr:to>
      <xdr:col>16</xdr:col>
      <xdr:colOff>73440</xdr:colOff>
      <xdr:row>1</xdr:row>
      <xdr:rowOff>95040</xdr:rowOff>
    </xdr:to>
    <xdr:sp>
      <xdr:nvSpPr>
        <xdr:cNvPr id="23" name="Text Box 1"/>
        <xdr:cNvSpPr/>
      </xdr:nvSpPr>
      <xdr:spPr>
        <a:xfrm>
          <a:off x="14619240" y="95040"/>
          <a:ext cx="47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391320</xdr:colOff>
      <xdr:row>26</xdr:row>
      <xdr:rowOff>209160</xdr:rowOff>
    </xdr:to>
    <xdr:sp>
      <xdr:nvSpPr>
        <xdr:cNvPr id="24" name="Rectangle 4"/>
        <xdr:cNvSpPr/>
      </xdr:nvSpPr>
      <xdr:spPr>
        <a:xfrm rot="21597000">
          <a:off x="14546160" y="0"/>
          <a:ext cx="406080" cy="6524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25</xdr:row>
      <xdr:rowOff>56880</xdr:rowOff>
    </xdr:from>
    <xdr:to>
      <xdr:col>15</xdr:col>
      <xdr:colOff>377640</xdr:colOff>
      <xdr:row>26</xdr:row>
      <xdr:rowOff>199800</xdr:rowOff>
    </xdr:to>
    <xdr:sp>
      <xdr:nvSpPr>
        <xdr:cNvPr id="25" name="Rectangle 5"/>
        <xdr:cNvSpPr/>
      </xdr:nvSpPr>
      <xdr:spPr>
        <a:xfrm rot="21597000">
          <a:off x="14546520" y="6133320"/>
          <a:ext cx="39204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7</xdr:row>
      <xdr:rowOff>56880</xdr:rowOff>
    </xdr:from>
    <xdr:to>
      <xdr:col>15</xdr:col>
      <xdr:colOff>391320</xdr:colOff>
      <xdr:row>25</xdr:row>
      <xdr:rowOff>29160</xdr:rowOff>
    </xdr:to>
    <xdr:sp>
      <xdr:nvSpPr>
        <xdr:cNvPr id="26" name="Text Box 6"/>
        <xdr:cNvSpPr/>
      </xdr:nvSpPr>
      <xdr:spPr>
        <a:xfrm>
          <a:off x="14575680" y="4323960"/>
          <a:ext cx="376920" cy="17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5</xdr:row>
      <xdr:rowOff>85680</xdr:rowOff>
    </xdr:from>
    <xdr:to>
      <xdr:col>16</xdr:col>
      <xdr:colOff>720</xdr:colOff>
      <xdr:row>26</xdr:row>
      <xdr:rowOff>171000</xdr:rowOff>
    </xdr:to>
    <xdr:sp>
      <xdr:nvSpPr>
        <xdr:cNvPr id="27" name="Text Box 2"/>
        <xdr:cNvSpPr/>
      </xdr:nvSpPr>
      <xdr:spPr>
        <a:xfrm>
          <a:off x="14561280" y="6162480"/>
          <a:ext cx="406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29</xdr:row>
      <xdr:rowOff>219240</xdr:rowOff>
    </xdr:to>
    <xdr:sp>
      <xdr:nvSpPr>
        <xdr:cNvPr id="28" name="Rectangle 4"/>
        <xdr:cNvSpPr/>
      </xdr:nvSpPr>
      <xdr:spPr>
        <a:xfrm rot="21597000">
          <a:off x="14532120" y="0"/>
          <a:ext cx="406440" cy="6610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28</xdr:row>
      <xdr:rowOff>56880</xdr:rowOff>
    </xdr:from>
    <xdr:to>
      <xdr:col>15</xdr:col>
      <xdr:colOff>406800</xdr:colOff>
      <xdr:row>29</xdr:row>
      <xdr:rowOff>209160</xdr:rowOff>
    </xdr:to>
    <xdr:sp>
      <xdr:nvSpPr>
        <xdr:cNvPr id="29" name="Rectangle 5"/>
        <xdr:cNvSpPr/>
      </xdr:nvSpPr>
      <xdr:spPr>
        <a:xfrm rot="21597000">
          <a:off x="14546520" y="6209640"/>
          <a:ext cx="3920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</xdr:colOff>
      <xdr:row>17</xdr:row>
      <xdr:rowOff>190080</xdr:rowOff>
    </xdr:from>
    <xdr:to>
      <xdr:col>16</xdr:col>
      <xdr:colOff>73440</xdr:colOff>
      <xdr:row>30</xdr:row>
      <xdr:rowOff>9360</xdr:rowOff>
    </xdr:to>
    <xdr:sp>
      <xdr:nvSpPr>
        <xdr:cNvPr id="30" name="Text Box 6"/>
        <xdr:cNvSpPr/>
      </xdr:nvSpPr>
      <xdr:spPr>
        <a:xfrm>
          <a:off x="14589720" y="4152600"/>
          <a:ext cx="43596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080</xdr:colOff>
      <xdr:row>28</xdr:row>
      <xdr:rowOff>162000</xdr:rowOff>
    </xdr:from>
    <xdr:to>
      <xdr:col>15</xdr:col>
      <xdr:colOff>391320</xdr:colOff>
      <xdr:row>29</xdr:row>
      <xdr:rowOff>209160</xdr:rowOff>
    </xdr:to>
    <xdr:sp>
      <xdr:nvSpPr>
        <xdr:cNvPr id="31" name="Text Box 1"/>
        <xdr:cNvSpPr/>
      </xdr:nvSpPr>
      <xdr:spPr>
        <a:xfrm>
          <a:off x="14517360" y="6315120"/>
          <a:ext cx="406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5</xdr:col>
      <xdr:colOff>360</xdr:colOff>
      <xdr:row>24</xdr:row>
      <xdr:rowOff>228960</xdr:rowOff>
    </xdr:to>
    <xdr:sp>
      <xdr:nvSpPr>
        <xdr:cNvPr id="32" name="Rectangle 3"/>
        <xdr:cNvSpPr/>
      </xdr:nvSpPr>
      <xdr:spPr>
        <a:xfrm rot="10797000">
          <a:off x="14475240" y="0"/>
          <a:ext cx="392040" cy="6715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0</xdr:row>
      <xdr:rowOff>0</xdr:rowOff>
    </xdr:from>
    <xdr:to>
      <xdr:col>14</xdr:col>
      <xdr:colOff>406080</xdr:colOff>
      <xdr:row>1</xdr:row>
      <xdr:rowOff>152640</xdr:rowOff>
    </xdr:to>
    <xdr:sp>
      <xdr:nvSpPr>
        <xdr:cNvPr id="33" name="Rectangle 4"/>
        <xdr:cNvSpPr/>
      </xdr:nvSpPr>
      <xdr:spPr>
        <a:xfrm rot="10797000">
          <a:off x="14475600" y="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14</xdr:row>
      <xdr:rowOff>0</xdr:rowOff>
    </xdr:from>
    <xdr:to>
      <xdr:col>15</xdr:col>
      <xdr:colOff>29880</xdr:colOff>
      <xdr:row>16</xdr:row>
      <xdr:rowOff>181440</xdr:rowOff>
    </xdr:to>
    <xdr:sp>
      <xdr:nvSpPr>
        <xdr:cNvPr id="34" name="Text Box 5"/>
        <xdr:cNvSpPr/>
      </xdr:nvSpPr>
      <xdr:spPr>
        <a:xfrm>
          <a:off x="14475960" y="4390920"/>
          <a:ext cx="421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0</xdr:row>
      <xdr:rowOff>0</xdr:rowOff>
    </xdr:from>
    <xdr:to>
      <xdr:col>15</xdr:col>
      <xdr:colOff>59040</xdr:colOff>
      <xdr:row>1</xdr:row>
      <xdr:rowOff>171360</xdr:rowOff>
    </xdr:to>
    <xdr:sp>
      <xdr:nvSpPr>
        <xdr:cNvPr id="35" name="Text Box 1"/>
        <xdr:cNvSpPr/>
      </xdr:nvSpPr>
      <xdr:spPr>
        <a:xfrm>
          <a:off x="14504760" y="0"/>
          <a:ext cx="421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</xdr:row>
      <xdr:rowOff>152640</xdr:rowOff>
    </xdr:from>
    <xdr:to>
      <xdr:col>15</xdr:col>
      <xdr:colOff>59040</xdr:colOff>
      <xdr:row>10</xdr:row>
      <xdr:rowOff>161640</xdr:rowOff>
    </xdr:to>
    <xdr:sp>
      <xdr:nvSpPr>
        <xdr:cNvPr id="36" name="Text Box 6"/>
        <xdr:cNvSpPr/>
      </xdr:nvSpPr>
      <xdr:spPr>
        <a:xfrm>
          <a:off x="14490360" y="390600"/>
          <a:ext cx="435960" cy="25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-360</xdr:rowOff>
    </xdr:from>
    <xdr:to>
      <xdr:col>13</xdr:col>
      <xdr:colOff>406440</xdr:colOff>
      <xdr:row>21</xdr:row>
      <xdr:rowOff>219240</xdr:rowOff>
    </xdr:to>
    <xdr:sp>
      <xdr:nvSpPr>
        <xdr:cNvPr id="37" name="Rectangle 4"/>
        <xdr:cNvSpPr/>
      </xdr:nvSpPr>
      <xdr:spPr>
        <a:xfrm rot="21597000">
          <a:off x="14579280" y="0"/>
          <a:ext cx="406440" cy="6210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0</xdr:row>
      <xdr:rowOff>56160</xdr:rowOff>
    </xdr:from>
    <xdr:to>
      <xdr:col>14</xdr:col>
      <xdr:colOff>1080</xdr:colOff>
      <xdr:row>21</xdr:row>
      <xdr:rowOff>209160</xdr:rowOff>
    </xdr:to>
    <xdr:sp>
      <xdr:nvSpPr>
        <xdr:cNvPr id="38" name="Rectangle 5"/>
        <xdr:cNvSpPr/>
      </xdr:nvSpPr>
      <xdr:spPr>
        <a:xfrm rot="21597000">
          <a:off x="14608800" y="5809320"/>
          <a:ext cx="392040" cy="39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266400</xdr:rowOff>
    </xdr:from>
    <xdr:to>
      <xdr:col>14</xdr:col>
      <xdr:colOff>73440</xdr:colOff>
      <xdr:row>19</xdr:row>
      <xdr:rowOff>219600</xdr:rowOff>
    </xdr:to>
    <xdr:sp>
      <xdr:nvSpPr>
        <xdr:cNvPr id="39" name="Text Box 6"/>
        <xdr:cNvSpPr/>
      </xdr:nvSpPr>
      <xdr:spPr>
        <a:xfrm>
          <a:off x="14579640" y="3876480"/>
          <a:ext cx="49392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0</xdr:row>
      <xdr:rowOff>105120</xdr:rowOff>
    </xdr:from>
    <xdr:to>
      <xdr:col>14</xdr:col>
      <xdr:colOff>720</xdr:colOff>
      <xdr:row>21</xdr:row>
      <xdr:rowOff>200160</xdr:rowOff>
    </xdr:to>
    <xdr:sp>
      <xdr:nvSpPr>
        <xdr:cNvPr id="40" name="Text Box 2"/>
        <xdr:cNvSpPr/>
      </xdr:nvSpPr>
      <xdr:spPr>
        <a:xfrm>
          <a:off x="14594040" y="5858280"/>
          <a:ext cx="40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2.28"/>
    <col collapsed="false" customWidth="true" hidden="false" outlineLevel="0" max="5" min="5" style="1" width="10.56"/>
    <col collapsed="false" customWidth="true" hidden="false" outlineLevel="0" max="6" min="6" style="1" width="10.42"/>
    <col collapsed="false" customWidth="true" hidden="false" outlineLevel="0" max="7" min="7" style="1" width="10.56"/>
    <col collapsed="false" customWidth="true" hidden="false" outlineLevel="0" max="15" min="8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5.75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8" customFormat="true" ht="39.75" hidden="false" customHeight="true" outlineLevel="0" collapsed="false">
      <c r="A13" s="43" t="s">
        <v>44</v>
      </c>
      <c r="B13" s="43"/>
      <c r="C13" s="43"/>
      <c r="D13" s="43"/>
      <c r="E13" s="44" t="n">
        <v>605232</v>
      </c>
      <c r="F13" s="45" t="n">
        <v>16584</v>
      </c>
      <c r="G13" s="46" t="n">
        <v>355751</v>
      </c>
      <c r="H13" s="44" t="n">
        <v>22828</v>
      </c>
      <c r="I13" s="45" t="n">
        <v>58246</v>
      </c>
      <c r="J13" s="46" t="n">
        <v>8260</v>
      </c>
      <c r="K13" s="46" t="n">
        <v>313</v>
      </c>
      <c r="L13" s="46" t="n">
        <v>3541</v>
      </c>
      <c r="M13" s="44" t="n">
        <v>1874</v>
      </c>
      <c r="N13" s="46" t="n">
        <v>137835</v>
      </c>
      <c r="O13" s="47" t="s">
        <v>45</v>
      </c>
    </row>
    <row r="14" s="48" customFormat="true" ht="39.75" hidden="false" customHeight="true" outlineLevel="0" collapsed="false">
      <c r="A14" s="43" t="s">
        <v>46</v>
      </c>
      <c r="B14" s="43"/>
      <c r="C14" s="43"/>
      <c r="D14" s="43"/>
      <c r="E14" s="44" t="n">
        <v>605232</v>
      </c>
      <c r="F14" s="45" t="n">
        <v>16787</v>
      </c>
      <c r="G14" s="46" t="n">
        <v>357716</v>
      </c>
      <c r="H14" s="44" t="n">
        <v>22081</v>
      </c>
      <c r="I14" s="45" t="n">
        <v>58246</v>
      </c>
      <c r="J14" s="46" t="n">
        <v>8260</v>
      </c>
      <c r="K14" s="46" t="s">
        <v>45</v>
      </c>
      <c r="L14" s="46" t="n">
        <v>3923</v>
      </c>
      <c r="M14" s="44" t="n">
        <v>1446</v>
      </c>
      <c r="N14" s="46" t="n">
        <v>136773</v>
      </c>
      <c r="O14" s="47" t="s">
        <v>45</v>
      </c>
    </row>
    <row r="15" s="48" customFormat="true" ht="39.75" hidden="false" customHeight="true" outlineLevel="0" collapsed="false">
      <c r="A15" s="43" t="s">
        <v>47</v>
      </c>
      <c r="B15" s="43"/>
      <c r="C15" s="43"/>
      <c r="D15" s="43"/>
      <c r="E15" s="44" t="n">
        <v>605232</v>
      </c>
      <c r="F15" s="45" t="n">
        <v>17848</v>
      </c>
      <c r="G15" s="46" t="n">
        <v>370859</v>
      </c>
      <c r="H15" s="44" t="n">
        <v>20936</v>
      </c>
      <c r="I15" s="45" t="n">
        <v>55363</v>
      </c>
      <c r="J15" s="46" t="n">
        <v>7730</v>
      </c>
      <c r="K15" s="46" t="s">
        <v>45</v>
      </c>
      <c r="L15" s="46" t="n">
        <v>3658</v>
      </c>
      <c r="M15" s="44" t="n">
        <v>1313</v>
      </c>
      <c r="N15" s="46" t="n">
        <v>127525</v>
      </c>
      <c r="O15" s="47" t="s">
        <v>45</v>
      </c>
    </row>
    <row r="16" s="48" customFormat="true" ht="39.75" hidden="false" customHeight="true" outlineLevel="0" collapsed="false">
      <c r="A16" s="43" t="s">
        <v>48</v>
      </c>
      <c r="B16" s="43"/>
      <c r="C16" s="43"/>
      <c r="D16" s="43"/>
      <c r="E16" s="44" t="n">
        <v>605232</v>
      </c>
      <c r="F16" s="45" t="n">
        <v>21659</v>
      </c>
      <c r="G16" s="46" t="n">
        <v>471256</v>
      </c>
      <c r="H16" s="44" t="s">
        <v>45</v>
      </c>
      <c r="I16" s="45" t="n">
        <v>47465</v>
      </c>
      <c r="J16" s="46" t="n">
        <v>8916</v>
      </c>
      <c r="K16" s="46" t="s">
        <v>45</v>
      </c>
      <c r="L16" s="46" t="n">
        <v>2891</v>
      </c>
      <c r="M16" s="44" t="s">
        <v>45</v>
      </c>
      <c r="N16" s="46" t="n">
        <v>53045</v>
      </c>
      <c r="O16" s="47" t="s">
        <v>45</v>
      </c>
    </row>
    <row r="17" customFormat="false" ht="18.75" hidden="false" customHeight="false" outlineLevel="0" collapsed="false">
      <c r="A17" s="49" t="s">
        <v>49</v>
      </c>
      <c r="B17" s="49"/>
      <c r="C17" s="49"/>
      <c r="D17" s="49"/>
      <c r="E17" s="50" t="n">
        <v>605232</v>
      </c>
      <c r="F17" s="51" t="n">
        <v>24089</v>
      </c>
      <c r="G17" s="51" t="n">
        <v>378943</v>
      </c>
      <c r="H17" s="52" t="n">
        <v>17587</v>
      </c>
      <c r="I17" s="50" t="n">
        <v>51332</v>
      </c>
      <c r="J17" s="52" t="n">
        <v>6999</v>
      </c>
      <c r="K17" s="52" t="n">
        <v>1622</v>
      </c>
      <c r="L17" s="52" t="n">
        <v>2658</v>
      </c>
      <c r="M17" s="50" t="n">
        <v>1742</v>
      </c>
      <c r="N17" s="52" t="n">
        <v>120260</v>
      </c>
      <c r="O17" s="53" t="s">
        <v>45</v>
      </c>
      <c r="P17" s="2"/>
      <c r="Q17" s="2"/>
    </row>
    <row r="18" customFormat="false" ht="11.25" hidden="false" customHeight="true" outlineLevel="0" collapsed="false">
      <c r="A18" s="54"/>
      <c r="B18" s="54"/>
      <c r="C18" s="54"/>
      <c r="D18" s="55"/>
      <c r="E18" s="54"/>
      <c r="F18" s="56"/>
      <c r="G18" s="56"/>
      <c r="H18" s="57"/>
      <c r="I18" s="55"/>
      <c r="J18" s="54"/>
      <c r="K18" s="56"/>
      <c r="L18" s="56"/>
      <c r="M18" s="56"/>
      <c r="N18" s="56"/>
      <c r="O18" s="56"/>
      <c r="P18" s="2"/>
      <c r="Q18" s="2"/>
    </row>
    <row r="19" customFormat="false" ht="4.5" hidden="false" customHeight="true" outlineLevel="0" collapsed="false">
      <c r="Q19" s="2"/>
    </row>
    <row r="20" s="60" customFormat="true" ht="17.25" hidden="false" customHeight="false" outlineLevel="0" collapsed="false">
      <c r="A20" s="58"/>
      <c r="B20" s="59" t="s">
        <v>50</v>
      </c>
      <c r="C20" s="58"/>
      <c r="D20" s="58"/>
      <c r="E20" s="58"/>
      <c r="F20" s="58"/>
      <c r="G20" s="58"/>
      <c r="I20" s="58"/>
      <c r="K20" s="58"/>
      <c r="L20" s="58"/>
      <c r="M20" s="58"/>
      <c r="N20" s="58"/>
      <c r="O20" s="58"/>
      <c r="P20" s="58"/>
      <c r="Q20" s="58"/>
    </row>
    <row r="21" s="60" customFormat="true" ht="17.25" hidden="false" customHeight="false" outlineLevel="0" collapsed="false">
      <c r="A21" s="58"/>
      <c r="B21" s="58" t="s">
        <v>51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12" min="6" style="1" width="9.71"/>
    <col collapsed="false" customWidth="true" hidden="false" outlineLevel="0" max="13" min="13" style="1" width="11.99"/>
    <col collapsed="false" customWidth="true" hidden="false" outlineLevel="0" max="14" min="14" style="1" width="11.56"/>
    <col collapsed="false" customWidth="true" hidden="false" outlineLevel="0" max="15" min="15" style="1" width="13.99"/>
    <col collapsed="false" customWidth="true" hidden="false" outlineLevel="0" max="16" min="16" style="2" width="10.99"/>
    <col collapsed="false" customWidth="true" hidden="false" outlineLevel="0" max="17" min="17" style="2" width="7.85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197" t="n">
        <v>9.1</v>
      </c>
      <c r="D1" s="4" t="s">
        <v>253</v>
      </c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197" t="n">
        <v>9.1</v>
      </c>
      <c r="D2" s="7" t="s">
        <v>254</v>
      </c>
      <c r="M2" s="7"/>
      <c r="N2" s="7"/>
      <c r="O2" s="7"/>
    </row>
    <row r="3" s="8" customFormat="true" ht="18.75" hidden="false" customHeight="false" outlineLevel="0" collapsed="false">
      <c r="A3" s="7"/>
      <c r="B3" s="7"/>
      <c r="C3" s="197"/>
      <c r="D3" s="7"/>
      <c r="G3" s="230"/>
      <c r="H3" s="230"/>
      <c r="I3" s="230"/>
      <c r="M3" s="7"/>
      <c r="N3" s="230"/>
      <c r="O3" s="230"/>
      <c r="P3" s="155" t="s">
        <v>255</v>
      </c>
      <c r="Q3" s="155"/>
    </row>
    <row r="4" s="236" customFormat="true" ht="25.5" hidden="false" customHeight="true" outlineLevel="0" collapsed="false">
      <c r="A4" s="198" t="s">
        <v>86</v>
      </c>
      <c r="B4" s="198"/>
      <c r="C4" s="198"/>
      <c r="D4" s="198"/>
      <c r="E4" s="198"/>
      <c r="F4" s="175"/>
      <c r="G4" s="231" t="s">
        <v>256</v>
      </c>
      <c r="H4" s="232" t="s">
        <v>257</v>
      </c>
      <c r="I4" s="231" t="s">
        <v>258</v>
      </c>
      <c r="J4" s="233" t="s">
        <v>259</v>
      </c>
      <c r="K4" s="234" t="s">
        <v>260</v>
      </c>
      <c r="L4" s="235" t="s">
        <v>261</v>
      </c>
      <c r="M4" s="234" t="s">
        <v>262</v>
      </c>
      <c r="N4" s="231" t="s">
        <v>263</v>
      </c>
      <c r="O4" s="231" t="s">
        <v>264</v>
      </c>
      <c r="P4" s="177" t="s">
        <v>88</v>
      </c>
      <c r="Q4" s="177"/>
    </row>
    <row r="5" s="236" customFormat="true" ht="25.5" hidden="false" customHeight="true" outlineLevel="0" collapsed="false">
      <c r="A5" s="198"/>
      <c r="B5" s="198"/>
      <c r="C5" s="198"/>
      <c r="D5" s="198"/>
      <c r="E5" s="198"/>
      <c r="F5" s="237" t="s">
        <v>59</v>
      </c>
      <c r="H5" s="238" t="s">
        <v>265</v>
      </c>
      <c r="I5" s="239" t="s">
        <v>266</v>
      </c>
      <c r="J5" s="31" t="s">
        <v>267</v>
      </c>
      <c r="K5" s="240" t="s">
        <v>265</v>
      </c>
      <c r="L5" s="239" t="s">
        <v>268</v>
      </c>
      <c r="M5" s="241" t="s">
        <v>269</v>
      </c>
      <c r="N5" s="239" t="s">
        <v>270</v>
      </c>
      <c r="O5" s="239" t="s">
        <v>271</v>
      </c>
      <c r="P5" s="177"/>
      <c r="Q5" s="177"/>
    </row>
    <row r="6" s="236" customFormat="true" ht="25.5" hidden="false" customHeight="true" outlineLevel="0" collapsed="false">
      <c r="A6" s="198"/>
      <c r="B6" s="198"/>
      <c r="C6" s="198"/>
      <c r="D6" s="198"/>
      <c r="E6" s="198"/>
      <c r="F6" s="238" t="s">
        <v>13</v>
      </c>
      <c r="G6" s="239" t="s">
        <v>272</v>
      </c>
      <c r="H6" s="239" t="s">
        <v>273</v>
      </c>
      <c r="I6" s="239" t="s">
        <v>274</v>
      </c>
      <c r="J6" s="242" t="s">
        <v>275</v>
      </c>
      <c r="K6" s="240" t="s">
        <v>276</v>
      </c>
      <c r="L6" s="239" t="s">
        <v>277</v>
      </c>
      <c r="M6" s="241" t="s">
        <v>278</v>
      </c>
      <c r="N6" s="239"/>
      <c r="P6" s="177"/>
      <c r="Q6" s="177"/>
    </row>
    <row r="7" s="246" customFormat="true" ht="25.5" hidden="false" customHeight="true" outlineLevel="0" collapsed="false">
      <c r="A7" s="198"/>
      <c r="B7" s="198"/>
      <c r="C7" s="198"/>
      <c r="D7" s="198"/>
      <c r="E7" s="198"/>
      <c r="F7" s="178"/>
      <c r="G7" s="243" t="s">
        <v>279</v>
      </c>
      <c r="H7" s="178" t="s">
        <v>280</v>
      </c>
      <c r="I7" s="244"/>
      <c r="J7" s="243"/>
      <c r="K7" s="243"/>
      <c r="L7" s="243" t="s">
        <v>281</v>
      </c>
      <c r="M7" s="245"/>
      <c r="N7" s="243"/>
      <c r="O7" s="244"/>
      <c r="P7" s="177"/>
      <c r="Q7" s="177"/>
    </row>
    <row r="8" s="208" customFormat="true" ht="3" hidden="false" customHeight="true" outlineLevel="0" collapsed="false">
      <c r="A8" s="209"/>
      <c r="B8" s="247"/>
      <c r="C8" s="247"/>
      <c r="D8" s="247"/>
      <c r="E8" s="248"/>
      <c r="F8" s="249"/>
      <c r="G8" s="250"/>
      <c r="H8" s="220"/>
      <c r="I8" s="250"/>
      <c r="J8" s="250"/>
      <c r="K8" s="250"/>
      <c r="L8" s="250"/>
      <c r="M8" s="250"/>
      <c r="N8" s="250"/>
      <c r="O8" s="250"/>
      <c r="P8" s="251"/>
      <c r="Q8" s="251"/>
    </row>
    <row r="9" s="254" customFormat="true" ht="22.5" hidden="false" customHeight="true" outlineLevel="0" collapsed="false">
      <c r="A9" s="101" t="s">
        <v>94</v>
      </c>
      <c r="B9" s="101"/>
      <c r="C9" s="101"/>
      <c r="D9" s="101"/>
      <c r="E9" s="101"/>
      <c r="F9" s="103" t="n">
        <f aca="false">F10+F11+F12+F13+F14+F15+F16</f>
        <v>31130195</v>
      </c>
      <c r="G9" s="103" t="n">
        <f aca="false">G10+G11+G12+G13+G14+G15+G16</f>
        <v>6238950</v>
      </c>
      <c r="H9" s="103" t="n">
        <f aca="false">H10+H11+H12+H13+H14+H15+H16</f>
        <v>1411200</v>
      </c>
      <c r="I9" s="252" t="n">
        <f aca="false">I10+I11+I12+I13+I14+I15+I16</f>
        <v>973800</v>
      </c>
      <c r="J9" s="252" t="n">
        <f aca="false">J11+J12+J13</f>
        <v>486900</v>
      </c>
      <c r="K9" s="252" t="n">
        <f aca="false">K10+K11+K12+K13+K14+K15+K16</f>
        <v>459000</v>
      </c>
      <c r="L9" s="253" t="n">
        <v>91200</v>
      </c>
      <c r="M9" s="252" t="n">
        <f aca="false">M12+M13+M14+M15+M16</f>
        <v>18279395</v>
      </c>
      <c r="N9" s="252" t="n">
        <f aca="false">N10+N11+N12+N13+N14+N16</f>
        <v>522600</v>
      </c>
      <c r="O9" s="253" t="n">
        <v>21382245</v>
      </c>
      <c r="P9" s="107" t="s">
        <v>13</v>
      </c>
      <c r="Q9" s="107"/>
    </row>
    <row r="10" s="214" customFormat="true" ht="33.75" hidden="false" customHeight="true" outlineLevel="0" collapsed="false">
      <c r="A10" s="140"/>
      <c r="B10" s="59" t="s">
        <v>95</v>
      </c>
      <c r="C10" s="58"/>
      <c r="D10" s="136"/>
      <c r="E10" s="137"/>
      <c r="F10" s="109" t="s">
        <v>282</v>
      </c>
      <c r="G10" s="255" t="n">
        <v>331500</v>
      </c>
      <c r="H10" s="108" t="n">
        <v>186500</v>
      </c>
      <c r="I10" s="256" t="n">
        <v>100200</v>
      </c>
      <c r="J10" s="256" t="s">
        <v>45</v>
      </c>
      <c r="K10" s="256" t="n">
        <v>42500</v>
      </c>
      <c r="L10" s="256" t="n">
        <v>10800</v>
      </c>
      <c r="M10" s="256" t="s">
        <v>45</v>
      </c>
      <c r="N10" s="256" t="n">
        <v>33000</v>
      </c>
      <c r="O10" s="256" t="n">
        <v>343800</v>
      </c>
      <c r="P10" s="195" t="s">
        <v>244</v>
      </c>
      <c r="Q10" s="136"/>
    </row>
    <row r="11" s="214" customFormat="true" ht="33.75" hidden="false" customHeight="true" outlineLevel="0" collapsed="false">
      <c r="A11" s="140"/>
      <c r="B11" s="59" t="s">
        <v>97</v>
      </c>
      <c r="C11" s="58"/>
      <c r="D11" s="136"/>
      <c r="E11" s="137"/>
      <c r="F11" s="109" t="s">
        <v>283</v>
      </c>
      <c r="G11" s="255" t="n">
        <v>742300</v>
      </c>
      <c r="H11" s="108" t="n">
        <v>187900</v>
      </c>
      <c r="I11" s="256" t="n">
        <v>185170</v>
      </c>
      <c r="J11" s="256" t="n">
        <v>142000</v>
      </c>
      <c r="K11" s="256" t="n">
        <v>39900</v>
      </c>
      <c r="L11" s="256" t="n">
        <v>5400</v>
      </c>
      <c r="M11" s="256" t="s">
        <v>45</v>
      </c>
      <c r="N11" s="256" t="n">
        <v>8500</v>
      </c>
      <c r="O11" s="256" t="n">
        <v>467100</v>
      </c>
      <c r="P11" s="195" t="s">
        <v>245</v>
      </c>
      <c r="Q11" s="136"/>
    </row>
    <row r="12" s="214" customFormat="true" ht="33.75" hidden="false" customHeight="true" outlineLevel="0" collapsed="false">
      <c r="A12" s="140"/>
      <c r="B12" s="59" t="s">
        <v>99</v>
      </c>
      <c r="C12" s="58"/>
      <c r="D12" s="136"/>
      <c r="E12" s="137"/>
      <c r="F12" s="109" t="s">
        <v>284</v>
      </c>
      <c r="G12" s="255" t="n">
        <v>481600</v>
      </c>
      <c r="H12" s="108" t="n">
        <v>168900</v>
      </c>
      <c r="I12" s="256" t="n">
        <v>127050</v>
      </c>
      <c r="J12" s="256" t="n">
        <v>321400</v>
      </c>
      <c r="K12" s="256" t="n">
        <v>57200</v>
      </c>
      <c r="L12" s="256" t="n">
        <v>19300</v>
      </c>
      <c r="M12" s="256" t="n">
        <v>8895</v>
      </c>
      <c r="N12" s="256" t="n">
        <v>45800</v>
      </c>
      <c r="O12" s="256" t="n">
        <v>853895</v>
      </c>
      <c r="P12" s="195" t="s">
        <v>246</v>
      </c>
      <c r="Q12" s="136"/>
    </row>
    <row r="13" s="214" customFormat="true" ht="33.75" hidden="false" customHeight="true" outlineLevel="0" collapsed="false">
      <c r="A13" s="140"/>
      <c r="B13" s="59" t="s">
        <v>101</v>
      </c>
      <c r="C13" s="58"/>
      <c r="D13" s="136"/>
      <c r="E13" s="137"/>
      <c r="F13" s="109" t="n">
        <v>1536580</v>
      </c>
      <c r="G13" s="255" t="n">
        <v>440150</v>
      </c>
      <c r="H13" s="108" t="n">
        <v>235400</v>
      </c>
      <c r="I13" s="256" t="n">
        <v>171080</v>
      </c>
      <c r="J13" s="256" t="n">
        <v>23500</v>
      </c>
      <c r="K13" s="256" t="n">
        <v>109900</v>
      </c>
      <c r="L13" s="256" t="n">
        <v>17500</v>
      </c>
      <c r="M13" s="256" t="n">
        <v>29900</v>
      </c>
      <c r="N13" s="256" t="n">
        <v>11500</v>
      </c>
      <c r="O13" s="256" t="n">
        <v>472550</v>
      </c>
      <c r="P13" s="195" t="s">
        <v>247</v>
      </c>
      <c r="Q13" s="136"/>
    </row>
    <row r="14" s="214" customFormat="true" ht="33.75" hidden="false" customHeight="true" outlineLevel="0" collapsed="false">
      <c r="A14" s="140"/>
      <c r="B14" s="59" t="s">
        <v>103</v>
      </c>
      <c r="C14" s="58"/>
      <c r="D14" s="136"/>
      <c r="E14" s="137"/>
      <c r="F14" s="109" t="s">
        <v>285</v>
      </c>
      <c r="G14" s="255" t="n">
        <v>899000</v>
      </c>
      <c r="H14" s="108" t="n">
        <v>147900</v>
      </c>
      <c r="I14" s="256" t="n">
        <v>74100</v>
      </c>
      <c r="J14" s="256" t="s">
        <v>45</v>
      </c>
      <c r="K14" s="256" t="n">
        <v>53500</v>
      </c>
      <c r="L14" s="256" t="n">
        <v>5600</v>
      </c>
      <c r="M14" s="256" t="n">
        <v>245100</v>
      </c>
      <c r="N14" s="256" t="n">
        <v>2300</v>
      </c>
      <c r="O14" s="256" t="n">
        <v>346100</v>
      </c>
      <c r="P14" s="195" t="s">
        <v>248</v>
      </c>
      <c r="Q14" s="136"/>
    </row>
    <row r="15" s="214" customFormat="true" ht="33.75" hidden="false" customHeight="true" outlineLevel="0" collapsed="false">
      <c r="A15" s="140"/>
      <c r="B15" s="59" t="s">
        <v>105</v>
      </c>
      <c r="C15" s="58"/>
      <c r="D15" s="136"/>
      <c r="E15" s="137"/>
      <c r="F15" s="109" t="s">
        <v>286</v>
      </c>
      <c r="G15" s="255" t="n">
        <v>1592200</v>
      </c>
      <c r="H15" s="108" t="n">
        <v>329900</v>
      </c>
      <c r="I15" s="256" t="n">
        <v>237000</v>
      </c>
      <c r="J15" s="256" t="s">
        <v>45</v>
      </c>
      <c r="K15" s="256" t="n">
        <v>130000</v>
      </c>
      <c r="L15" s="256" t="s">
        <v>45</v>
      </c>
      <c r="M15" s="256" t="n">
        <v>2865500</v>
      </c>
      <c r="N15" s="256" t="s">
        <v>45</v>
      </c>
      <c r="O15" s="256" t="s">
        <v>45</v>
      </c>
      <c r="P15" s="195" t="s">
        <v>287</v>
      </c>
      <c r="Q15" s="136"/>
    </row>
    <row r="16" s="214" customFormat="true" ht="33.75" hidden="false" customHeight="true" outlineLevel="0" collapsed="false">
      <c r="A16" s="140"/>
      <c r="B16" s="59" t="s">
        <v>107</v>
      </c>
      <c r="C16" s="58"/>
      <c r="D16" s="136"/>
      <c r="E16" s="137"/>
      <c r="F16" s="109" t="s">
        <v>288</v>
      </c>
      <c r="G16" s="255" t="n">
        <v>1752200</v>
      </c>
      <c r="H16" s="108" t="n">
        <v>154700</v>
      </c>
      <c r="I16" s="256" t="n">
        <v>79200</v>
      </c>
      <c r="J16" s="256" t="s">
        <v>45</v>
      </c>
      <c r="K16" s="256" t="n">
        <v>26000</v>
      </c>
      <c r="L16" s="256" t="n">
        <v>6300</v>
      </c>
      <c r="M16" s="256" t="n">
        <v>15130000</v>
      </c>
      <c r="N16" s="256" t="n">
        <v>421500</v>
      </c>
      <c r="O16" s="256" t="s">
        <v>45</v>
      </c>
      <c r="P16" s="195" t="s">
        <v>250</v>
      </c>
      <c r="Q16" s="136"/>
    </row>
    <row r="17" s="214" customFormat="true" ht="3" hidden="false" customHeight="true" outlineLevel="0" collapsed="false">
      <c r="A17" s="223"/>
      <c r="B17" s="223"/>
      <c r="C17" s="223"/>
      <c r="D17" s="223"/>
      <c r="E17" s="224"/>
      <c r="F17" s="224"/>
      <c r="G17" s="224"/>
      <c r="H17" s="257"/>
      <c r="I17" s="258"/>
      <c r="J17" s="258"/>
      <c r="K17" s="258"/>
      <c r="L17" s="258"/>
      <c r="M17" s="258"/>
      <c r="N17" s="258"/>
      <c r="O17" s="258"/>
      <c r="P17" s="223"/>
      <c r="Q17" s="223"/>
    </row>
    <row r="18" s="214" customFormat="true" ht="11.25" hidden="false" customHeight="true" outlineLevel="0" collapsed="false"/>
    <row r="19" s="74" customFormat="true" ht="11.25" hidden="false" customHeight="true" outlineLevel="0" collapsed="false">
      <c r="A19" s="228"/>
      <c r="B19" s="229" t="s">
        <v>251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48"/>
      <c r="N19" s="228"/>
      <c r="O19" s="228"/>
      <c r="P19" s="48"/>
      <c r="Q19" s="48"/>
    </row>
    <row r="20" s="60" customFormat="true" ht="18.75" hidden="false" customHeight="false" outlineLevel="0" collapsed="false">
      <c r="A20" s="58"/>
      <c r="B20" s="41" t="s">
        <v>289</v>
      </c>
      <c r="C20" s="60" t="s">
        <v>290</v>
      </c>
      <c r="M20" s="1"/>
      <c r="N20" s="1"/>
      <c r="O20" s="1"/>
    </row>
  </sheetData>
  <mergeCells count="5">
    <mergeCell ref="P3:Q3"/>
    <mergeCell ref="A4:E7"/>
    <mergeCell ref="P4:Q7"/>
    <mergeCell ref="A9:E9"/>
    <mergeCell ref="P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0.85"/>
    <col collapsed="false" customWidth="true" hidden="false" outlineLevel="0" max="5" min="5" style="1" width="8.28"/>
    <col collapsed="false" customWidth="true" hidden="false" outlineLevel="0" max="7" min="6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259" t="s">
        <v>291</v>
      </c>
      <c r="C1" s="197" t="n">
        <v>9.11</v>
      </c>
      <c r="D1" s="259" t="s">
        <v>292</v>
      </c>
    </row>
    <row r="2" s="8" customFormat="true" ht="18.75" hidden="false" customHeight="false" outlineLevel="0" collapsed="false">
      <c r="B2" s="260" t="s">
        <v>293</v>
      </c>
      <c r="C2" s="197" t="n">
        <v>9.11</v>
      </c>
      <c r="D2" s="260" t="s">
        <v>294</v>
      </c>
    </row>
    <row r="3" s="264" customFormat="true" ht="15" hidden="false" customHeight="false" outlineLevel="0" collapsed="false">
      <c r="A3" s="261"/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2"/>
      <c r="M3" s="262"/>
      <c r="N3" s="262"/>
      <c r="O3" s="263"/>
      <c r="T3" s="265" t="s">
        <v>295</v>
      </c>
      <c r="U3" s="265"/>
      <c r="V3" s="265"/>
    </row>
    <row r="4" s="268" customFormat="true" ht="19.5" hidden="false" customHeight="true" outlineLevel="0" collapsed="false">
      <c r="A4" s="266"/>
      <c r="B4" s="266"/>
      <c r="C4" s="266"/>
      <c r="D4" s="266"/>
      <c r="E4" s="267"/>
      <c r="I4" s="269" t="s">
        <v>296</v>
      </c>
      <c r="J4" s="269"/>
      <c r="K4" s="269"/>
      <c r="L4" s="270"/>
      <c r="M4" s="266"/>
      <c r="N4" s="271"/>
      <c r="O4" s="270"/>
      <c r="P4" s="266"/>
      <c r="Q4" s="271"/>
      <c r="R4" s="269" t="s">
        <v>297</v>
      </c>
      <c r="S4" s="269"/>
      <c r="T4" s="269"/>
      <c r="U4" s="270"/>
      <c r="V4" s="266"/>
    </row>
    <row r="5" s="268" customFormat="true" ht="18" hidden="false" customHeight="true" outlineLevel="0" collapsed="false">
      <c r="A5" s="272"/>
      <c r="B5" s="272"/>
      <c r="C5" s="272"/>
      <c r="D5" s="272"/>
      <c r="E5" s="273" t="s">
        <v>298</v>
      </c>
      <c r="F5" s="273" t="s">
        <v>299</v>
      </c>
      <c r="G5" s="273"/>
      <c r="H5" s="273"/>
      <c r="I5" s="274" t="s">
        <v>300</v>
      </c>
      <c r="J5" s="274"/>
      <c r="K5" s="274"/>
      <c r="L5" s="273" t="s">
        <v>301</v>
      </c>
      <c r="M5" s="273"/>
      <c r="N5" s="273"/>
      <c r="O5" s="273" t="s">
        <v>302</v>
      </c>
      <c r="P5" s="273"/>
      <c r="Q5" s="273"/>
      <c r="R5" s="273" t="s">
        <v>303</v>
      </c>
      <c r="S5" s="273"/>
      <c r="T5" s="273"/>
      <c r="U5" s="275"/>
    </row>
    <row r="6" s="268" customFormat="true" ht="18" hidden="false" customHeight="true" outlineLevel="0" collapsed="false">
      <c r="A6" s="276" t="s">
        <v>86</v>
      </c>
      <c r="B6" s="276"/>
      <c r="C6" s="276"/>
      <c r="D6" s="276"/>
      <c r="E6" s="273" t="s">
        <v>304</v>
      </c>
      <c r="F6" s="277" t="s">
        <v>305</v>
      </c>
      <c r="G6" s="277"/>
      <c r="H6" s="277"/>
      <c r="I6" s="278"/>
      <c r="J6" s="279" t="s">
        <v>306</v>
      </c>
      <c r="K6" s="280"/>
      <c r="L6" s="281" t="s">
        <v>307</v>
      </c>
      <c r="M6" s="281"/>
      <c r="N6" s="281"/>
      <c r="O6" s="277" t="s">
        <v>308</v>
      </c>
      <c r="P6" s="277"/>
      <c r="Q6" s="277"/>
      <c r="R6" s="277" t="s">
        <v>309</v>
      </c>
      <c r="S6" s="277"/>
      <c r="T6" s="277"/>
      <c r="U6" s="282" t="s">
        <v>88</v>
      </c>
      <c r="V6" s="282"/>
    </row>
    <row r="7" s="268" customFormat="true" ht="18" hidden="false" customHeight="true" outlineLevel="0" collapsed="false">
      <c r="A7" s="276"/>
      <c r="B7" s="276"/>
      <c r="C7" s="276"/>
      <c r="D7" s="276"/>
      <c r="E7" s="283" t="s">
        <v>310</v>
      </c>
      <c r="F7" s="284"/>
      <c r="G7" s="283"/>
      <c r="H7" s="285" t="s">
        <v>311</v>
      </c>
      <c r="I7" s="284"/>
      <c r="J7" s="267"/>
      <c r="K7" s="285" t="s">
        <v>311</v>
      </c>
      <c r="L7" s="284"/>
      <c r="M7" s="283"/>
      <c r="N7" s="285" t="s">
        <v>311</v>
      </c>
      <c r="O7" s="284"/>
      <c r="P7" s="283"/>
      <c r="Q7" s="285" t="s">
        <v>311</v>
      </c>
      <c r="R7" s="286"/>
      <c r="S7" s="267"/>
      <c r="T7" s="287" t="s">
        <v>311</v>
      </c>
      <c r="U7" s="282"/>
      <c r="V7" s="282"/>
    </row>
    <row r="8" s="268" customFormat="true" ht="18" hidden="false" customHeight="true" outlineLevel="0" collapsed="false">
      <c r="A8" s="276"/>
      <c r="B8" s="276"/>
      <c r="C8" s="276"/>
      <c r="D8" s="276"/>
      <c r="E8" s="283" t="s">
        <v>312</v>
      </c>
      <c r="F8" s="288" t="s">
        <v>313</v>
      </c>
      <c r="G8" s="283" t="s">
        <v>314</v>
      </c>
      <c r="H8" s="285" t="s">
        <v>315</v>
      </c>
      <c r="I8" s="288" t="s">
        <v>313</v>
      </c>
      <c r="J8" s="283" t="s">
        <v>314</v>
      </c>
      <c r="K8" s="285" t="s">
        <v>315</v>
      </c>
      <c r="L8" s="288" t="s">
        <v>313</v>
      </c>
      <c r="M8" s="283" t="s">
        <v>314</v>
      </c>
      <c r="N8" s="285" t="s">
        <v>315</v>
      </c>
      <c r="O8" s="288" t="s">
        <v>313</v>
      </c>
      <c r="P8" s="283" t="s">
        <v>314</v>
      </c>
      <c r="Q8" s="285" t="s">
        <v>315</v>
      </c>
      <c r="R8" s="288" t="s">
        <v>313</v>
      </c>
      <c r="S8" s="283" t="s">
        <v>314</v>
      </c>
      <c r="T8" s="285" t="s">
        <v>315</v>
      </c>
      <c r="U8" s="282"/>
      <c r="V8" s="282"/>
    </row>
    <row r="9" s="268" customFormat="true" ht="18" hidden="false" customHeight="true" outlineLevel="0" collapsed="false">
      <c r="E9" s="289" t="s">
        <v>13</v>
      </c>
      <c r="F9" s="284" t="s">
        <v>316</v>
      </c>
      <c r="G9" s="289" t="s">
        <v>317</v>
      </c>
      <c r="H9" s="285" t="s">
        <v>318</v>
      </c>
      <c r="I9" s="284" t="s">
        <v>316</v>
      </c>
      <c r="J9" s="289" t="s">
        <v>317</v>
      </c>
      <c r="K9" s="285" t="s">
        <v>318</v>
      </c>
      <c r="L9" s="284" t="s">
        <v>316</v>
      </c>
      <c r="M9" s="289" t="s">
        <v>317</v>
      </c>
      <c r="N9" s="285" t="s">
        <v>318</v>
      </c>
      <c r="O9" s="284" t="s">
        <v>316</v>
      </c>
      <c r="P9" s="289" t="s">
        <v>317</v>
      </c>
      <c r="Q9" s="285" t="s">
        <v>318</v>
      </c>
      <c r="R9" s="284" t="s">
        <v>316</v>
      </c>
      <c r="S9" s="289" t="s">
        <v>317</v>
      </c>
      <c r="T9" s="285" t="s">
        <v>318</v>
      </c>
      <c r="U9" s="275"/>
    </row>
    <row r="10" s="268" customFormat="true" ht="18" hidden="false" customHeight="true" outlineLevel="0" collapsed="false">
      <c r="A10" s="290"/>
      <c r="B10" s="290"/>
      <c r="C10" s="290"/>
      <c r="D10" s="290"/>
      <c r="E10" s="291" t="s">
        <v>319</v>
      </c>
      <c r="F10" s="292" t="s">
        <v>320</v>
      </c>
      <c r="G10" s="291"/>
      <c r="H10" s="293" t="s">
        <v>321</v>
      </c>
      <c r="I10" s="292" t="s">
        <v>320</v>
      </c>
      <c r="J10" s="291"/>
      <c r="K10" s="293" t="s">
        <v>321</v>
      </c>
      <c r="L10" s="292" t="s">
        <v>320</v>
      </c>
      <c r="M10" s="291"/>
      <c r="N10" s="293" t="s">
        <v>321</v>
      </c>
      <c r="O10" s="292" t="s">
        <v>320</v>
      </c>
      <c r="P10" s="291"/>
      <c r="Q10" s="293" t="s">
        <v>321</v>
      </c>
      <c r="R10" s="292" t="s">
        <v>320</v>
      </c>
      <c r="S10" s="291"/>
      <c r="T10" s="293" t="s">
        <v>321</v>
      </c>
      <c r="U10" s="294"/>
      <c r="V10" s="290"/>
    </row>
    <row r="11" s="301" customFormat="true" ht="24" hidden="false" customHeight="true" outlineLevel="0" collapsed="false">
      <c r="A11" s="295" t="s">
        <v>94</v>
      </c>
      <c r="B11" s="295"/>
      <c r="C11" s="295"/>
      <c r="D11" s="295"/>
      <c r="E11" s="296" t="n">
        <f aca="false">E12+E13+E14+E15+E16+E17+E18</f>
        <v>2451.16</v>
      </c>
      <c r="F11" s="296" t="n">
        <f aca="false">F12+F13+F14+F15+F16+F17+F18</f>
        <v>1027.77</v>
      </c>
      <c r="G11" s="296" t="n">
        <f aca="false">G12+G13+G14+G15+G16+G17+G18</f>
        <v>881.95</v>
      </c>
      <c r="H11" s="296" t="n">
        <f aca="false">H12+H13+H14+H15+H16+H17+H18</f>
        <v>1767.7</v>
      </c>
      <c r="I11" s="297" t="n">
        <v>338.47</v>
      </c>
      <c r="J11" s="297" t="n">
        <f aca="false">J12+J13+J14+J15+J16+J17+J18</f>
        <v>127.96</v>
      </c>
      <c r="K11" s="298" t="n">
        <v>579.26</v>
      </c>
      <c r="L11" s="299" t="s">
        <v>45</v>
      </c>
      <c r="M11" s="299" t="s">
        <v>45</v>
      </c>
      <c r="N11" s="299" t="s">
        <v>45</v>
      </c>
      <c r="O11" s="299" t="n">
        <f aca="false">O12+O14+O13+O15+O16+O17+O18</f>
        <v>86.06</v>
      </c>
      <c r="P11" s="299" t="n">
        <f aca="false">P12+P14+P13+P15+P16+P17+P18</f>
        <v>8.71</v>
      </c>
      <c r="Q11" s="299" t="n">
        <f aca="false">Q12+Q14+Q13+Q15+Q16+Q17+Q18</f>
        <v>104.09</v>
      </c>
      <c r="R11" s="300" t="n">
        <v>0.08</v>
      </c>
      <c r="S11" s="297" t="n">
        <v>0.052</v>
      </c>
      <c r="T11" s="297" t="n">
        <v>0.11</v>
      </c>
      <c r="U11" s="299" t="s">
        <v>13</v>
      </c>
      <c r="V11" s="299"/>
    </row>
    <row r="12" customFormat="false" ht="33.75" hidden="false" customHeight="true" outlineLevel="0" collapsed="false">
      <c r="A12" s="302"/>
      <c r="B12" s="303" t="s">
        <v>95</v>
      </c>
      <c r="C12" s="261"/>
      <c r="D12" s="304"/>
      <c r="E12" s="305" t="n">
        <v>515.34</v>
      </c>
      <c r="F12" s="306" t="n">
        <v>171.76</v>
      </c>
      <c r="G12" s="306" t="n">
        <v>126.02</v>
      </c>
      <c r="H12" s="306" t="n">
        <v>296.76</v>
      </c>
      <c r="I12" s="306" t="n">
        <v>170.63</v>
      </c>
      <c r="J12" s="306" t="n">
        <v>16.69</v>
      </c>
      <c r="K12" s="305" t="n">
        <v>206.49</v>
      </c>
      <c r="L12" s="307" t="s">
        <v>45</v>
      </c>
      <c r="M12" s="307" t="s">
        <v>45</v>
      </c>
      <c r="N12" s="307" t="s">
        <v>45</v>
      </c>
      <c r="O12" s="307" t="n">
        <v>9.88</v>
      </c>
      <c r="P12" s="306" t="n">
        <v>0.73</v>
      </c>
      <c r="Q12" s="308" t="n">
        <v>12.05</v>
      </c>
      <c r="R12" s="306" t="n">
        <v>0.03</v>
      </c>
      <c r="S12" s="308" t="n">
        <v>0.002</v>
      </c>
      <c r="T12" s="306" t="n">
        <v>0.04</v>
      </c>
      <c r="U12" s="264"/>
      <c r="V12" s="195" t="s">
        <v>96</v>
      </c>
    </row>
    <row r="13" customFormat="false" ht="33.75" hidden="false" customHeight="true" outlineLevel="0" collapsed="false">
      <c r="A13" s="302"/>
      <c r="B13" s="303" t="s">
        <v>97</v>
      </c>
      <c r="C13" s="261"/>
      <c r="D13" s="304"/>
      <c r="E13" s="305" t="n">
        <v>236.37</v>
      </c>
      <c r="F13" s="306" t="n">
        <v>80.49</v>
      </c>
      <c r="G13" s="306" t="n">
        <v>68.41</v>
      </c>
      <c r="H13" s="306" t="n">
        <v>208.35</v>
      </c>
      <c r="I13" s="306" t="n">
        <v>10.81</v>
      </c>
      <c r="J13" s="306" t="n">
        <v>7.33</v>
      </c>
      <c r="K13" s="305" t="n">
        <v>22.7</v>
      </c>
      <c r="L13" s="307" t="s">
        <v>45</v>
      </c>
      <c r="M13" s="307" t="s">
        <v>45</v>
      </c>
      <c r="N13" s="307" t="s">
        <v>45</v>
      </c>
      <c r="O13" s="307" t="n">
        <v>2.43</v>
      </c>
      <c r="P13" s="306" t="n">
        <v>0.23</v>
      </c>
      <c r="Q13" s="308" t="n">
        <v>5.32</v>
      </c>
      <c r="R13" s="306" t="n">
        <v>0.05</v>
      </c>
      <c r="S13" s="308" t="n">
        <v>0.05</v>
      </c>
      <c r="T13" s="306" t="s">
        <v>45</v>
      </c>
      <c r="U13" s="264"/>
      <c r="V13" s="195" t="s">
        <v>222</v>
      </c>
    </row>
    <row r="14" customFormat="false" ht="33.75" hidden="false" customHeight="true" outlineLevel="0" collapsed="false">
      <c r="A14" s="302"/>
      <c r="B14" s="303" t="s">
        <v>99</v>
      </c>
      <c r="C14" s="261"/>
      <c r="D14" s="304"/>
      <c r="E14" s="305" t="n">
        <v>90.68</v>
      </c>
      <c r="F14" s="306" t="n">
        <v>22.81</v>
      </c>
      <c r="G14" s="306" t="n">
        <v>30.73</v>
      </c>
      <c r="H14" s="306" t="n">
        <v>79.33</v>
      </c>
      <c r="I14" s="306" t="s">
        <v>322</v>
      </c>
      <c r="J14" s="306" t="n">
        <v>3.64</v>
      </c>
      <c r="K14" s="305" t="n">
        <v>8.64</v>
      </c>
      <c r="L14" s="307" t="s">
        <v>45</v>
      </c>
      <c r="M14" s="307" t="s">
        <v>45</v>
      </c>
      <c r="N14" s="307" t="s">
        <v>45</v>
      </c>
      <c r="O14" s="307" t="n">
        <v>1.75</v>
      </c>
      <c r="P14" s="306" t="n">
        <v>0.93</v>
      </c>
      <c r="Q14" s="308" t="n">
        <v>2.71</v>
      </c>
      <c r="R14" s="306" t="s">
        <v>45</v>
      </c>
      <c r="S14" s="308" t="s">
        <v>45</v>
      </c>
      <c r="T14" s="306" t="s">
        <v>45</v>
      </c>
      <c r="U14" s="264"/>
      <c r="V14" s="195" t="s">
        <v>100</v>
      </c>
    </row>
    <row r="15" customFormat="false" ht="33.75" hidden="false" customHeight="true" outlineLevel="0" collapsed="false">
      <c r="A15" s="302"/>
      <c r="B15" s="303" t="s">
        <v>101</v>
      </c>
      <c r="C15" s="261"/>
      <c r="D15" s="304"/>
      <c r="E15" s="305" t="n">
        <v>509.85</v>
      </c>
      <c r="F15" s="306" t="n">
        <v>225.54</v>
      </c>
      <c r="G15" s="306" t="n">
        <v>193.49</v>
      </c>
      <c r="H15" s="306" t="n">
        <v>356.48</v>
      </c>
      <c r="I15" s="306" t="n">
        <v>56.61</v>
      </c>
      <c r="J15" s="306" t="n">
        <v>39.32</v>
      </c>
      <c r="K15" s="305" t="n">
        <v>123.59</v>
      </c>
      <c r="L15" s="307" t="s">
        <v>45</v>
      </c>
      <c r="M15" s="307" t="s">
        <v>45</v>
      </c>
      <c r="N15" s="307" t="s">
        <v>45</v>
      </c>
      <c r="O15" s="307" t="n">
        <v>24.22</v>
      </c>
      <c r="P15" s="306" t="n">
        <v>1.46</v>
      </c>
      <c r="Q15" s="308" t="n">
        <v>29.71</v>
      </c>
      <c r="R15" s="306" t="s">
        <v>45</v>
      </c>
      <c r="S15" s="308" t="s">
        <v>45</v>
      </c>
      <c r="T15" s="306" t="n">
        <v>0.07</v>
      </c>
      <c r="U15" s="264"/>
      <c r="V15" s="195" t="s">
        <v>102</v>
      </c>
    </row>
    <row r="16" customFormat="false" ht="25.5" hidden="false" customHeight="true" outlineLevel="0" collapsed="false">
      <c r="A16" s="302"/>
      <c r="B16" s="303" t="s">
        <v>103</v>
      </c>
      <c r="C16" s="261"/>
      <c r="D16" s="304"/>
      <c r="E16" s="305" t="n">
        <v>452.02</v>
      </c>
      <c r="F16" s="306" t="n">
        <v>171.21</v>
      </c>
      <c r="G16" s="306" t="n">
        <v>134.57</v>
      </c>
      <c r="H16" s="309" t="n">
        <v>317</v>
      </c>
      <c r="I16" s="309" t="n">
        <v>61.1</v>
      </c>
      <c r="J16" s="306" t="n">
        <v>37.74</v>
      </c>
      <c r="K16" s="305" t="n">
        <v>120.45</v>
      </c>
      <c r="L16" s="307" t="s">
        <v>45</v>
      </c>
      <c r="M16" s="307" t="s">
        <v>45</v>
      </c>
      <c r="N16" s="307" t="s">
        <v>45</v>
      </c>
      <c r="O16" s="307" t="n">
        <v>11.87</v>
      </c>
      <c r="P16" s="309" t="n">
        <v>1.1</v>
      </c>
      <c r="Q16" s="308" t="n">
        <v>14.57</v>
      </c>
      <c r="R16" s="306" t="s">
        <v>45</v>
      </c>
      <c r="S16" s="308" t="s">
        <v>45</v>
      </c>
      <c r="T16" s="306" t="s">
        <v>45</v>
      </c>
      <c r="U16" s="264"/>
      <c r="V16" s="195" t="s">
        <v>223</v>
      </c>
    </row>
    <row r="17" customFormat="false" ht="25.5" hidden="false" customHeight="true" outlineLevel="0" collapsed="false">
      <c r="A17" s="302"/>
      <c r="B17" s="303" t="s">
        <v>105</v>
      </c>
      <c r="C17" s="261"/>
      <c r="D17" s="304"/>
      <c r="E17" s="305" t="n">
        <v>464.24</v>
      </c>
      <c r="F17" s="306" t="n">
        <v>255.56</v>
      </c>
      <c r="G17" s="306" t="n">
        <v>244.44</v>
      </c>
      <c r="H17" s="306" t="n">
        <v>366.36</v>
      </c>
      <c r="I17" s="306" t="n">
        <v>24.57</v>
      </c>
      <c r="J17" s="306" t="n">
        <v>13.17</v>
      </c>
      <c r="K17" s="305" t="n">
        <v>67.4</v>
      </c>
      <c r="L17" s="307" t="s">
        <v>45</v>
      </c>
      <c r="M17" s="307" t="s">
        <v>45</v>
      </c>
      <c r="N17" s="307" t="s">
        <v>45</v>
      </c>
      <c r="O17" s="307" t="n">
        <v>27.21</v>
      </c>
      <c r="P17" s="306" t="n">
        <v>3.38</v>
      </c>
      <c r="Q17" s="308" t="n">
        <v>30.48</v>
      </c>
      <c r="R17" s="306" t="s">
        <v>45</v>
      </c>
      <c r="S17" s="308" t="s">
        <v>45</v>
      </c>
      <c r="T17" s="306" t="s">
        <v>45</v>
      </c>
      <c r="U17" s="264"/>
      <c r="V17" s="195" t="s">
        <v>106</v>
      </c>
    </row>
    <row r="18" customFormat="false" ht="26.25" hidden="false" customHeight="true" outlineLevel="0" collapsed="false">
      <c r="A18" s="302"/>
      <c r="B18" s="303" t="s">
        <v>107</v>
      </c>
      <c r="C18" s="261"/>
      <c r="D18" s="304"/>
      <c r="E18" s="305" t="n">
        <v>182.66</v>
      </c>
      <c r="F18" s="309" t="n">
        <v>100.4</v>
      </c>
      <c r="G18" s="306" t="n">
        <v>84.29</v>
      </c>
      <c r="H18" s="306" t="n">
        <v>143.42</v>
      </c>
      <c r="I18" s="306" t="n">
        <v>10.97</v>
      </c>
      <c r="J18" s="306" t="n">
        <v>10.07</v>
      </c>
      <c r="K18" s="305" t="n">
        <v>29.99</v>
      </c>
      <c r="L18" s="307" t="s">
        <v>45</v>
      </c>
      <c r="M18" s="307" t="s">
        <v>45</v>
      </c>
      <c r="N18" s="307" t="s">
        <v>45</v>
      </c>
      <c r="O18" s="307" t="n">
        <v>8.7</v>
      </c>
      <c r="P18" s="306" t="n">
        <v>0.88</v>
      </c>
      <c r="Q18" s="308" t="n">
        <v>9.25</v>
      </c>
      <c r="R18" s="306" t="s">
        <v>45</v>
      </c>
      <c r="S18" s="308" t="s">
        <v>45</v>
      </c>
      <c r="T18" s="306" t="s">
        <v>45</v>
      </c>
      <c r="U18" s="264"/>
      <c r="V18" s="195" t="s">
        <v>224</v>
      </c>
    </row>
    <row r="19" customFormat="false" ht="3" hidden="false" customHeight="true" outlineLevel="0" collapsed="false">
      <c r="A19" s="65"/>
      <c r="B19" s="65"/>
      <c r="C19" s="65"/>
      <c r="D19" s="65"/>
      <c r="E19" s="34"/>
      <c r="F19" s="34"/>
      <c r="G19" s="34"/>
      <c r="H19" s="34"/>
      <c r="I19" s="34"/>
      <c r="J19" s="34"/>
      <c r="K19" s="65"/>
      <c r="L19" s="66"/>
      <c r="M19" s="34"/>
      <c r="N19" s="65"/>
      <c r="O19" s="66"/>
      <c r="P19" s="34"/>
      <c r="Q19" s="65"/>
      <c r="R19" s="34"/>
      <c r="S19" s="65"/>
      <c r="T19" s="34"/>
      <c r="U19" s="65"/>
      <c r="V19" s="65"/>
    </row>
    <row r="20" customFormat="false" ht="3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5"/>
      <c r="R20" s="15"/>
      <c r="S20" s="15"/>
      <c r="T20" s="15"/>
      <c r="U20" s="15"/>
      <c r="V20" s="15"/>
    </row>
    <row r="21" s="15" customFormat="true" ht="15.75" hidden="false" customHeight="false" outlineLevel="0" collapsed="false">
      <c r="B21" s="310" t="s">
        <v>323</v>
      </c>
      <c r="P21" s="16"/>
    </row>
    <row r="22" s="15" customFormat="true" ht="15.75" hidden="false" customHeight="false" outlineLevel="0" collapsed="false">
      <c r="B22" s="15" t="s">
        <v>324</v>
      </c>
      <c r="P22" s="16"/>
    </row>
    <row r="23" customFormat="false" ht="18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</sheetData>
  <mergeCells count="17">
    <mergeCell ref="T3:V3"/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71"/>
    <col collapsed="false" customWidth="true" hidden="false" outlineLevel="0" max="5" min="5" style="1" width="12.56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7" t="s">
        <v>2</v>
      </c>
      <c r="C2" s="5" t="n">
        <v>9.2</v>
      </c>
      <c r="D2" s="7" t="s">
        <v>5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61" t="s">
        <v>55</v>
      </c>
      <c r="F5" s="18" t="s">
        <v>56</v>
      </c>
      <c r="G5" s="18"/>
      <c r="H5" s="18"/>
      <c r="I5" s="18"/>
      <c r="J5" s="12" t="s">
        <v>57</v>
      </c>
      <c r="K5" s="12"/>
      <c r="L5" s="12"/>
      <c r="M5" s="12"/>
      <c r="N5" s="12"/>
      <c r="O5" s="13"/>
    </row>
    <row r="6" s="15" customFormat="true" ht="25.5" hidden="false" customHeight="true" outlineLevel="0" collapsed="false">
      <c r="A6" s="20" t="s">
        <v>7</v>
      </c>
      <c r="B6" s="20"/>
      <c r="C6" s="20"/>
      <c r="D6" s="20"/>
      <c r="E6" s="24" t="s">
        <v>58</v>
      </c>
      <c r="F6" s="29" t="s">
        <v>59</v>
      </c>
      <c r="G6" s="24" t="s">
        <v>60</v>
      </c>
      <c r="H6" s="24" t="s">
        <v>61</v>
      </c>
      <c r="I6" s="24" t="s">
        <v>62</v>
      </c>
      <c r="J6" s="25" t="s">
        <v>59</v>
      </c>
      <c r="K6" s="24" t="s">
        <v>63</v>
      </c>
      <c r="L6" s="62" t="s">
        <v>64</v>
      </c>
      <c r="M6" s="24" t="s">
        <v>65</v>
      </c>
      <c r="N6" s="25" t="s">
        <v>66</v>
      </c>
      <c r="O6" s="16"/>
    </row>
    <row r="7" s="15" customFormat="true" ht="25.5" hidden="false" customHeight="true" outlineLevel="0" collapsed="false">
      <c r="A7" s="26" t="s">
        <v>12</v>
      </c>
      <c r="B7" s="26"/>
      <c r="C7" s="26"/>
      <c r="D7" s="26"/>
      <c r="E7" s="63" t="s">
        <v>67</v>
      </c>
      <c r="F7" s="64" t="s">
        <v>13</v>
      </c>
      <c r="G7" s="27" t="s">
        <v>68</v>
      </c>
      <c r="H7" s="27" t="s">
        <v>69</v>
      </c>
      <c r="I7" s="27" t="s">
        <v>69</v>
      </c>
      <c r="J7" s="27" t="s">
        <v>13</v>
      </c>
      <c r="K7" s="27" t="s">
        <v>70</v>
      </c>
      <c r="L7" s="30" t="s">
        <v>71</v>
      </c>
      <c r="M7" s="27" t="s">
        <v>71</v>
      </c>
      <c r="N7" s="30" t="s">
        <v>72</v>
      </c>
      <c r="O7" s="16"/>
    </row>
    <row r="8" s="15" customFormat="true" ht="25.5" hidden="false" customHeight="true" outlineLevel="0" collapsed="false">
      <c r="A8" s="65"/>
      <c r="B8" s="65"/>
      <c r="C8" s="65"/>
      <c r="D8" s="65"/>
      <c r="E8" s="35" t="s">
        <v>23</v>
      </c>
      <c r="F8" s="34"/>
      <c r="G8" s="34"/>
      <c r="H8" s="35" t="s">
        <v>73</v>
      </c>
      <c r="I8" s="35" t="s">
        <v>74</v>
      </c>
      <c r="J8" s="34"/>
      <c r="K8" s="34"/>
      <c r="L8" s="36" t="s">
        <v>73</v>
      </c>
      <c r="M8" s="35" t="s">
        <v>74</v>
      </c>
      <c r="N8" s="66"/>
      <c r="O8" s="16"/>
    </row>
    <row r="9" s="41" customFormat="true" ht="15.75" hidden="false" customHeight="false" outlineLevel="0" collapsed="false">
      <c r="A9" s="38"/>
      <c r="B9" s="38"/>
      <c r="C9" s="38"/>
      <c r="D9" s="38"/>
      <c r="E9" s="67"/>
      <c r="G9" s="39"/>
      <c r="H9" s="40"/>
      <c r="J9" s="42"/>
      <c r="K9" s="39"/>
      <c r="L9" s="39"/>
      <c r="M9" s="40"/>
    </row>
    <row r="10" s="48" customFormat="true" ht="42" hidden="false" customHeight="true" outlineLevel="0" collapsed="false">
      <c r="B10" s="68" t="s">
        <v>44</v>
      </c>
      <c r="C10" s="69"/>
      <c r="D10" s="68"/>
      <c r="E10" s="70" t="n">
        <v>467397</v>
      </c>
      <c r="F10" s="71" t="n">
        <v>286663</v>
      </c>
      <c r="G10" s="70" t="n">
        <v>236417</v>
      </c>
      <c r="H10" s="72" t="n">
        <v>50246</v>
      </c>
      <c r="I10" s="73" t="s">
        <v>45</v>
      </c>
      <c r="J10" s="70" t="n">
        <v>180734</v>
      </c>
      <c r="K10" s="70" t="n">
        <v>164423</v>
      </c>
      <c r="L10" s="72" t="s">
        <v>45</v>
      </c>
      <c r="M10" s="70" t="s">
        <v>45</v>
      </c>
      <c r="N10" s="73" t="n">
        <v>16311</v>
      </c>
    </row>
    <row r="11" s="48" customFormat="true" ht="42" hidden="false" customHeight="true" outlineLevel="0" collapsed="false">
      <c r="B11" s="74" t="s">
        <v>46</v>
      </c>
      <c r="C11" s="69"/>
      <c r="D11" s="75"/>
      <c r="E11" s="71" t="n">
        <v>468459</v>
      </c>
      <c r="F11" s="73" t="n">
        <v>287314</v>
      </c>
      <c r="G11" s="70" t="n">
        <v>236954</v>
      </c>
      <c r="H11" s="72" t="n">
        <v>50360</v>
      </c>
      <c r="I11" s="73" t="s">
        <v>45</v>
      </c>
      <c r="J11" s="70" t="n">
        <v>181145</v>
      </c>
      <c r="K11" s="70" t="n">
        <v>164797</v>
      </c>
      <c r="L11" s="72" t="s">
        <v>45</v>
      </c>
      <c r="M11" s="70" t="s">
        <v>45</v>
      </c>
      <c r="N11" s="73" t="n">
        <v>16348</v>
      </c>
    </row>
    <row r="12" s="48" customFormat="true" ht="42" hidden="false" customHeight="true" outlineLevel="0" collapsed="false">
      <c r="B12" s="68" t="s">
        <v>47</v>
      </c>
      <c r="C12" s="69"/>
      <c r="D12" s="75"/>
      <c r="E12" s="71" t="n">
        <v>477707</v>
      </c>
      <c r="F12" s="73" t="n">
        <v>294630</v>
      </c>
      <c r="G12" s="70" t="n">
        <v>245184</v>
      </c>
      <c r="H12" s="72" t="n">
        <v>49446</v>
      </c>
      <c r="I12" s="73" t="s">
        <v>45</v>
      </c>
      <c r="J12" s="73" t="n">
        <v>183077</v>
      </c>
      <c r="K12" s="70" t="n">
        <v>176877</v>
      </c>
      <c r="L12" s="72" t="s">
        <v>45</v>
      </c>
      <c r="M12" s="70" t="s">
        <v>45</v>
      </c>
      <c r="N12" s="73" t="n">
        <v>6200</v>
      </c>
    </row>
    <row r="13" s="48" customFormat="true" ht="42" hidden="false" customHeight="true" outlineLevel="0" collapsed="false">
      <c r="B13" s="68" t="s">
        <v>48</v>
      </c>
      <c r="C13" s="69"/>
      <c r="D13" s="75"/>
      <c r="E13" s="71" t="n">
        <v>552187</v>
      </c>
      <c r="F13" s="73" t="n">
        <v>306345</v>
      </c>
      <c r="G13" s="70" t="n">
        <v>239524</v>
      </c>
      <c r="H13" s="72" t="n">
        <v>66822</v>
      </c>
      <c r="I13" s="73" t="s">
        <v>45</v>
      </c>
      <c r="J13" s="73" t="n">
        <v>245842</v>
      </c>
      <c r="K13" s="70" t="n">
        <v>243544</v>
      </c>
      <c r="L13" s="72" t="s">
        <v>45</v>
      </c>
      <c r="M13" s="70" t="s">
        <v>45</v>
      </c>
      <c r="N13" s="73" t="n">
        <v>2298</v>
      </c>
    </row>
    <row r="14" s="48" customFormat="true" ht="42" hidden="false" customHeight="true" outlineLevel="0" collapsed="false">
      <c r="B14" s="68" t="s">
        <v>49</v>
      </c>
      <c r="C14" s="69"/>
      <c r="D14" s="75"/>
      <c r="E14" s="71" t="n">
        <v>484972</v>
      </c>
      <c r="F14" s="73" t="n">
        <v>267831</v>
      </c>
      <c r="G14" s="70" t="n">
        <v>200325</v>
      </c>
      <c r="H14" s="72" t="n">
        <v>67506</v>
      </c>
      <c r="I14" s="73" t="s">
        <v>45</v>
      </c>
      <c r="J14" s="73" t="n">
        <v>217141</v>
      </c>
      <c r="K14" s="70" t="n">
        <v>210317</v>
      </c>
      <c r="L14" s="72" t="s">
        <v>45</v>
      </c>
      <c r="M14" s="70" t="s">
        <v>45</v>
      </c>
      <c r="N14" s="73" t="n">
        <v>6824</v>
      </c>
    </row>
    <row r="15" customFormat="false" ht="18.75" hidden="false" customHeight="false" outlineLevel="0" collapsed="false">
      <c r="A15" s="2"/>
      <c r="B15" s="60"/>
      <c r="C15" s="60"/>
      <c r="D15" s="76"/>
      <c r="E15" s="77"/>
      <c r="F15" s="78"/>
      <c r="G15" s="78"/>
      <c r="H15" s="79"/>
      <c r="I15" s="77"/>
      <c r="J15" s="78"/>
      <c r="K15" s="78"/>
      <c r="L15" s="78"/>
      <c r="M15" s="79"/>
      <c r="N15" s="77"/>
    </row>
    <row r="16" customFormat="false" ht="3" hidden="false" customHeight="true" outlineLevel="0" collapsed="false">
      <c r="A16" s="54"/>
      <c r="B16" s="54"/>
      <c r="C16" s="54"/>
      <c r="D16" s="55"/>
      <c r="E16" s="54"/>
      <c r="F16" s="56"/>
      <c r="G16" s="56"/>
      <c r="H16" s="57"/>
      <c r="I16" s="55"/>
      <c r="J16" s="56"/>
      <c r="K16" s="56"/>
      <c r="L16" s="56"/>
      <c r="M16" s="57"/>
      <c r="N16" s="54"/>
    </row>
    <row r="17" customFormat="false" ht="6" hidden="false" customHeight="true" outlineLevel="0" collapsed="false"/>
    <row r="18" s="60" customFormat="true" ht="15.75" hidden="false" customHeight="true" outlineLevel="0" collapsed="false">
      <c r="A18" s="58"/>
      <c r="B18" s="59" t="s">
        <v>50</v>
      </c>
      <c r="C18" s="58"/>
      <c r="D18" s="58"/>
      <c r="E18" s="58"/>
      <c r="F18" s="58"/>
      <c r="G18" s="58"/>
      <c r="I18" s="58"/>
      <c r="J18" s="58"/>
      <c r="K18" s="58"/>
      <c r="N18" s="58"/>
    </row>
    <row r="19" s="60" customFormat="true" ht="15.75" hidden="false" customHeight="true" outlineLevel="0" collapsed="false">
      <c r="A19" s="58"/>
      <c r="B19" s="58" t="s">
        <v>51</v>
      </c>
      <c r="H19" s="58"/>
      <c r="I19" s="58"/>
      <c r="L19" s="58"/>
      <c r="M19" s="58"/>
      <c r="N19" s="58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9.42"/>
    <col collapsed="false" customWidth="true" hidden="false" outlineLevel="0" max="5" min="5" style="1" width="9.28"/>
    <col collapsed="false" customWidth="true" hidden="false" outlineLevel="0" max="6" min="6" style="1" width="1.85"/>
    <col collapsed="false" customWidth="true" hidden="false" outlineLevel="0" max="7" min="7" style="1" width="8.42"/>
    <col collapsed="false" customWidth="true" hidden="false" outlineLevel="0" max="8" min="8" style="1" width="1.85"/>
    <col collapsed="false" customWidth="true" hidden="false" outlineLevel="0" max="9" min="9" style="1" width="9.56"/>
    <col collapsed="false" customWidth="true" hidden="false" outlineLevel="0" max="10" min="10" style="1" width="1.99"/>
    <col collapsed="false" customWidth="true" hidden="false" outlineLevel="0" max="11" min="11" style="1" width="8.85"/>
    <col collapsed="false" customWidth="true" hidden="false" outlineLevel="0" max="12" min="12" style="1" width="8.71"/>
    <col collapsed="false" customWidth="true" hidden="false" outlineLevel="0" max="13" min="13" style="1" width="1.71"/>
    <col collapsed="false" customWidth="true" hidden="false" outlineLevel="0" max="14" min="14" style="1" width="8.99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8.85"/>
    <col collapsed="false" customWidth="true" hidden="false" outlineLevel="0" max="18" min="18" style="1" width="1.99"/>
    <col collapsed="false" customWidth="true" hidden="false" outlineLevel="0" max="19" min="19" style="1" width="1.28"/>
    <col collapsed="false" customWidth="true" hidden="false" outlineLevel="0" max="20" min="20" style="1" width="25.71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true" hidden="false" outlineLevel="0" max="23" min="23" style="2" width="6.14"/>
    <col collapsed="false" customWidth="false" hidden="false" outlineLevel="0" max="257" min="24" style="2" width="9.14"/>
  </cols>
  <sheetData>
    <row r="1" s="6" customFormat="true" ht="18.75" hidden="false" customHeight="false" outlineLevel="0" collapsed="false">
      <c r="A1" s="7"/>
      <c r="B1" s="80" t="s">
        <v>0</v>
      </c>
      <c r="C1" s="81" t="n">
        <v>9.3</v>
      </c>
      <c r="D1" s="80" t="s">
        <v>75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8"/>
      <c r="R1" s="58"/>
      <c r="S1" s="58"/>
      <c r="T1" s="58"/>
    </row>
    <row r="2" s="8" customFormat="true" ht="17.25" hidden="false" customHeight="false" outlineLevel="0" collapsed="false">
      <c r="A2" s="7"/>
      <c r="B2" s="7" t="s">
        <v>2</v>
      </c>
      <c r="C2" s="81" t="n">
        <v>9.3</v>
      </c>
      <c r="D2" s="7" t="s">
        <v>7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8"/>
      <c r="R2" s="58"/>
      <c r="S2" s="58"/>
      <c r="T2" s="58"/>
    </row>
    <row r="3" customFormat="false" ht="6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58"/>
      <c r="R3" s="58"/>
      <c r="S3" s="58"/>
      <c r="T3" s="58"/>
    </row>
    <row r="4" customFormat="false" ht="18.75" hidden="false" customHeight="false" outlineLevel="0" collapsed="false">
      <c r="A4" s="82"/>
      <c r="B4" s="82"/>
      <c r="C4" s="82"/>
      <c r="D4" s="83"/>
      <c r="E4" s="84" t="s">
        <v>77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5"/>
      <c r="S4" s="86"/>
      <c r="T4" s="82"/>
    </row>
    <row r="5" s="15" customFormat="true" ht="21.75" hidden="false" customHeight="true" outlineLevel="0" collapsed="false">
      <c r="A5" s="60"/>
      <c r="B5" s="60"/>
      <c r="C5" s="60"/>
      <c r="D5" s="60"/>
      <c r="E5" s="87" t="s">
        <v>78</v>
      </c>
      <c r="F5" s="87"/>
      <c r="G5" s="87"/>
      <c r="H5" s="85"/>
      <c r="I5" s="88" t="s">
        <v>79</v>
      </c>
      <c r="J5" s="88"/>
      <c r="K5" s="88"/>
      <c r="L5" s="88" t="s">
        <v>80</v>
      </c>
      <c r="M5" s="88"/>
      <c r="N5" s="88"/>
      <c r="O5" s="87" t="s">
        <v>81</v>
      </c>
      <c r="P5" s="87"/>
      <c r="Q5" s="87"/>
      <c r="R5" s="85"/>
      <c r="S5" s="89"/>
      <c r="T5" s="60"/>
    </row>
    <row r="6" s="15" customFormat="true" ht="21" hidden="false" customHeight="true" outlineLevel="0" collapsed="false">
      <c r="A6" s="60"/>
      <c r="B6" s="60"/>
      <c r="C6" s="60"/>
      <c r="D6" s="60"/>
      <c r="E6" s="90" t="s">
        <v>82</v>
      </c>
      <c r="F6" s="90"/>
      <c r="G6" s="90"/>
      <c r="H6" s="91"/>
      <c r="I6" s="92" t="s">
        <v>83</v>
      </c>
      <c r="J6" s="92"/>
      <c r="K6" s="92"/>
      <c r="L6" s="92" t="s">
        <v>84</v>
      </c>
      <c r="M6" s="92"/>
      <c r="N6" s="92"/>
      <c r="O6" s="90" t="s">
        <v>85</v>
      </c>
      <c r="P6" s="90"/>
      <c r="Q6" s="90"/>
      <c r="R6" s="91"/>
      <c r="S6" s="89"/>
      <c r="T6" s="60"/>
    </row>
    <row r="7" s="15" customFormat="true" ht="21.75" hidden="false" customHeight="true" outlineLevel="0" collapsed="false">
      <c r="A7" s="93" t="s">
        <v>86</v>
      </c>
      <c r="B7" s="93"/>
      <c r="C7" s="93"/>
      <c r="D7" s="93"/>
      <c r="E7" s="87" t="s">
        <v>87</v>
      </c>
      <c r="F7" s="85"/>
      <c r="G7" s="58"/>
      <c r="H7" s="83"/>
      <c r="I7" s="87" t="s">
        <v>87</v>
      </c>
      <c r="J7" s="85"/>
      <c r="K7" s="58"/>
      <c r="L7" s="87" t="s">
        <v>87</v>
      </c>
      <c r="M7" s="85"/>
      <c r="N7" s="58"/>
      <c r="O7" s="87" t="s">
        <v>87</v>
      </c>
      <c r="P7" s="85"/>
      <c r="Q7" s="58"/>
      <c r="R7" s="76"/>
      <c r="S7" s="94" t="s">
        <v>88</v>
      </c>
      <c r="T7" s="94"/>
    </row>
    <row r="8" s="15" customFormat="true" ht="18.75" hidden="false" customHeight="true" outlineLevel="0" collapsed="false">
      <c r="A8" s="60"/>
      <c r="B8" s="60"/>
      <c r="C8" s="60"/>
      <c r="D8" s="60"/>
      <c r="E8" s="94" t="s">
        <v>89</v>
      </c>
      <c r="F8" s="49"/>
      <c r="G8" s="95" t="s">
        <v>90</v>
      </c>
      <c r="H8" s="49"/>
      <c r="I8" s="94" t="s">
        <v>89</v>
      </c>
      <c r="J8" s="49"/>
      <c r="K8" s="95" t="s">
        <v>90</v>
      </c>
      <c r="L8" s="94" t="s">
        <v>89</v>
      </c>
      <c r="M8" s="49"/>
      <c r="N8" s="95" t="s">
        <v>90</v>
      </c>
      <c r="O8" s="94" t="s">
        <v>89</v>
      </c>
      <c r="P8" s="49"/>
      <c r="Q8" s="95" t="s">
        <v>90</v>
      </c>
      <c r="R8" s="49"/>
      <c r="S8" s="89"/>
      <c r="T8" s="60"/>
    </row>
    <row r="9" s="15" customFormat="true" ht="18.75" hidden="false" customHeight="true" outlineLevel="0" collapsed="false">
      <c r="A9" s="60"/>
      <c r="B9" s="60"/>
      <c r="C9" s="60"/>
      <c r="D9" s="60"/>
      <c r="E9" s="94" t="s">
        <v>91</v>
      </c>
      <c r="F9" s="49"/>
      <c r="G9" s="53" t="s">
        <v>92</v>
      </c>
      <c r="H9" s="49"/>
      <c r="I9" s="94" t="s">
        <v>91</v>
      </c>
      <c r="J9" s="49"/>
      <c r="K9" s="53" t="s">
        <v>92</v>
      </c>
      <c r="L9" s="94" t="s">
        <v>91</v>
      </c>
      <c r="M9" s="49"/>
      <c r="N9" s="53" t="s">
        <v>92</v>
      </c>
      <c r="O9" s="94" t="s">
        <v>91</v>
      </c>
      <c r="P9" s="49"/>
      <c r="Q9" s="53" t="s">
        <v>92</v>
      </c>
      <c r="R9" s="49"/>
      <c r="S9" s="89"/>
      <c r="T9" s="60"/>
    </row>
    <row r="10" s="15" customFormat="true" ht="18.75" hidden="false" customHeight="true" outlineLevel="0" collapsed="false">
      <c r="A10" s="96"/>
      <c r="B10" s="96"/>
      <c r="C10" s="96"/>
      <c r="D10" s="96"/>
      <c r="E10" s="90" t="s">
        <v>93</v>
      </c>
      <c r="F10" s="91"/>
      <c r="G10" s="97" t="s">
        <v>93</v>
      </c>
      <c r="H10" s="91"/>
      <c r="I10" s="90" t="s">
        <v>93</v>
      </c>
      <c r="J10" s="91"/>
      <c r="K10" s="97" t="s">
        <v>93</v>
      </c>
      <c r="L10" s="90" t="s">
        <v>93</v>
      </c>
      <c r="M10" s="91"/>
      <c r="N10" s="97" t="s">
        <v>93</v>
      </c>
      <c r="O10" s="90" t="s">
        <v>93</v>
      </c>
      <c r="P10" s="91"/>
      <c r="Q10" s="97" t="s">
        <v>93</v>
      </c>
      <c r="R10" s="91"/>
      <c r="S10" s="98"/>
      <c r="T10" s="96"/>
    </row>
    <row r="11" s="15" customFormat="true" ht="6.75" hidden="false" customHeight="true" outlineLevel="0" collapsed="false">
      <c r="A11" s="60"/>
      <c r="B11" s="60"/>
      <c r="C11" s="60"/>
      <c r="D11" s="60"/>
      <c r="E11" s="99"/>
      <c r="F11" s="85"/>
      <c r="G11" s="100"/>
      <c r="H11" s="85"/>
      <c r="I11" s="99"/>
      <c r="J11" s="85"/>
      <c r="K11" s="85"/>
      <c r="L11" s="99"/>
      <c r="M11" s="85"/>
      <c r="N11" s="85"/>
      <c r="O11" s="99"/>
      <c r="P11" s="49"/>
      <c r="Q11" s="53"/>
      <c r="R11" s="49"/>
      <c r="S11" s="89"/>
      <c r="T11" s="60"/>
    </row>
    <row r="12" s="41" customFormat="true" ht="31.5" hidden="false" customHeight="true" outlineLevel="0" collapsed="false">
      <c r="A12" s="101" t="s">
        <v>94</v>
      </c>
      <c r="B12" s="101"/>
      <c r="C12" s="101"/>
      <c r="D12" s="101"/>
      <c r="E12" s="102" t="n">
        <f aca="false">E13+E14+E15+E16+E17+E18+E19</f>
        <v>371402</v>
      </c>
      <c r="F12" s="103"/>
      <c r="G12" s="104" t="s">
        <v>45</v>
      </c>
      <c r="H12" s="103"/>
      <c r="I12" s="102" t="n">
        <f aca="false">I13+I14+I15+I16+I17+I18+I19</f>
        <v>332246</v>
      </c>
      <c r="J12" s="103"/>
      <c r="K12" s="104" t="s">
        <v>45</v>
      </c>
      <c r="L12" s="102" t="n">
        <f aca="false">L13+L14+L15+L16+L17+L18+L19</f>
        <v>240628</v>
      </c>
      <c r="M12" s="103"/>
      <c r="N12" s="104" t="s">
        <v>45</v>
      </c>
      <c r="O12" s="102" t="n">
        <v>724</v>
      </c>
      <c r="P12" s="103"/>
      <c r="Q12" s="105" t="s">
        <v>45</v>
      </c>
      <c r="R12" s="106"/>
      <c r="S12" s="107" t="s">
        <v>13</v>
      </c>
      <c r="T12" s="107"/>
    </row>
    <row r="13" customFormat="false" ht="33" hidden="false" customHeight="true" outlineLevel="0" collapsed="false">
      <c r="A13" s="59" t="s">
        <v>95</v>
      </c>
      <c r="B13" s="58"/>
      <c r="C13" s="60"/>
      <c r="D13" s="76"/>
      <c r="E13" s="108" t="n">
        <v>39271</v>
      </c>
      <c r="F13" s="109"/>
      <c r="G13" s="53" t="s">
        <v>45</v>
      </c>
      <c r="H13" s="110"/>
      <c r="I13" s="108" t="n">
        <v>30271</v>
      </c>
      <c r="J13" s="109"/>
      <c r="K13" s="49" t="s">
        <v>45</v>
      </c>
      <c r="L13" s="111" t="n">
        <v>23006</v>
      </c>
      <c r="M13" s="109"/>
      <c r="N13" s="53" t="s">
        <v>45</v>
      </c>
      <c r="O13" s="108" t="n">
        <v>760</v>
      </c>
      <c r="P13" s="109"/>
      <c r="Q13" s="112" t="s">
        <v>45</v>
      </c>
      <c r="R13" s="49"/>
      <c r="S13" s="113"/>
      <c r="T13" s="69" t="s">
        <v>96</v>
      </c>
    </row>
    <row r="14" customFormat="false" ht="33" hidden="false" customHeight="true" outlineLevel="0" collapsed="false">
      <c r="A14" s="59" t="s">
        <v>97</v>
      </c>
      <c r="B14" s="58"/>
      <c r="C14" s="60"/>
      <c r="D14" s="76"/>
      <c r="E14" s="108" t="n">
        <v>22190</v>
      </c>
      <c r="F14" s="109"/>
      <c r="G14" s="53" t="s">
        <v>45</v>
      </c>
      <c r="H14" s="110"/>
      <c r="I14" s="108" t="n">
        <v>21555</v>
      </c>
      <c r="J14" s="109"/>
      <c r="K14" s="49" t="s">
        <v>45</v>
      </c>
      <c r="L14" s="111" t="n">
        <v>16738</v>
      </c>
      <c r="M14" s="109"/>
      <c r="N14" s="53" t="s">
        <v>45</v>
      </c>
      <c r="O14" s="108" t="n">
        <v>777</v>
      </c>
      <c r="P14" s="109"/>
      <c r="Q14" s="112" t="s">
        <v>45</v>
      </c>
      <c r="R14" s="49"/>
      <c r="S14" s="113"/>
      <c r="T14" s="69" t="s">
        <v>98</v>
      </c>
    </row>
    <row r="15" customFormat="false" ht="33" hidden="false" customHeight="true" outlineLevel="0" collapsed="false">
      <c r="A15" s="59" t="s">
        <v>99</v>
      </c>
      <c r="B15" s="58"/>
      <c r="C15" s="60"/>
      <c r="D15" s="76"/>
      <c r="E15" s="108" t="n">
        <v>13191</v>
      </c>
      <c r="F15" s="109"/>
      <c r="G15" s="53" t="s">
        <v>45</v>
      </c>
      <c r="H15" s="110"/>
      <c r="I15" s="108" t="n">
        <v>5521</v>
      </c>
      <c r="J15" s="109"/>
      <c r="K15" s="49" t="s">
        <v>45</v>
      </c>
      <c r="L15" s="111" t="n">
        <v>3865</v>
      </c>
      <c r="M15" s="109"/>
      <c r="N15" s="53" t="s">
        <v>45</v>
      </c>
      <c r="O15" s="108" t="n">
        <v>700</v>
      </c>
      <c r="P15" s="109"/>
      <c r="Q15" s="112" t="s">
        <v>45</v>
      </c>
      <c r="R15" s="49"/>
      <c r="S15" s="113"/>
      <c r="T15" s="69" t="s">
        <v>100</v>
      </c>
    </row>
    <row r="16" customFormat="false" ht="33" hidden="false" customHeight="true" outlineLevel="0" collapsed="false">
      <c r="A16" s="59" t="s">
        <v>101</v>
      </c>
      <c r="B16" s="58"/>
      <c r="C16" s="60"/>
      <c r="D16" s="76"/>
      <c r="E16" s="108" t="n">
        <v>81725</v>
      </c>
      <c r="F16" s="109"/>
      <c r="G16" s="53" t="s">
        <v>45</v>
      </c>
      <c r="H16" s="110"/>
      <c r="I16" s="108" t="n">
        <v>77486</v>
      </c>
      <c r="J16" s="109"/>
      <c r="K16" s="49" t="s">
        <v>45</v>
      </c>
      <c r="L16" s="111" t="n">
        <v>61989</v>
      </c>
      <c r="M16" s="109"/>
      <c r="N16" s="53" t="s">
        <v>45</v>
      </c>
      <c r="O16" s="108" t="n">
        <v>800</v>
      </c>
      <c r="P16" s="109"/>
      <c r="Q16" s="112" t="s">
        <v>45</v>
      </c>
      <c r="R16" s="49"/>
      <c r="S16" s="114"/>
      <c r="T16" s="69" t="s">
        <v>102</v>
      </c>
    </row>
    <row r="17" customFormat="false" ht="33" hidden="false" customHeight="true" outlineLevel="0" collapsed="false">
      <c r="A17" s="59" t="s">
        <v>103</v>
      </c>
      <c r="B17" s="58"/>
      <c r="C17" s="60"/>
      <c r="D17" s="76"/>
      <c r="E17" s="108" t="n">
        <v>58583</v>
      </c>
      <c r="F17" s="109"/>
      <c r="G17" s="53" t="s">
        <v>45</v>
      </c>
      <c r="H17" s="110"/>
      <c r="I17" s="108" t="n">
        <v>52545</v>
      </c>
      <c r="J17" s="109"/>
      <c r="K17" s="49" t="s">
        <v>45</v>
      </c>
      <c r="L17" s="111" t="n">
        <v>40722</v>
      </c>
      <c r="M17" s="109"/>
      <c r="N17" s="53" t="s">
        <v>45</v>
      </c>
      <c r="O17" s="108" t="n">
        <v>775</v>
      </c>
      <c r="P17" s="109"/>
      <c r="Q17" s="112" t="s">
        <v>45</v>
      </c>
      <c r="R17" s="49"/>
      <c r="S17" s="114"/>
      <c r="T17" s="69" t="s">
        <v>104</v>
      </c>
    </row>
    <row r="18" customFormat="false" ht="33" hidden="false" customHeight="true" outlineLevel="0" collapsed="false">
      <c r="A18" s="59" t="s">
        <v>105</v>
      </c>
      <c r="B18" s="58"/>
      <c r="C18" s="60"/>
      <c r="D18" s="76"/>
      <c r="E18" s="108" t="n">
        <v>113816</v>
      </c>
      <c r="F18" s="109"/>
      <c r="G18" s="53" t="s">
        <v>45</v>
      </c>
      <c r="H18" s="110"/>
      <c r="I18" s="108" t="n">
        <v>103821</v>
      </c>
      <c r="J18" s="109"/>
      <c r="K18" s="49" t="s">
        <v>45</v>
      </c>
      <c r="L18" s="111" t="n">
        <v>62292</v>
      </c>
      <c r="M18" s="109"/>
      <c r="N18" s="53" t="s">
        <v>45</v>
      </c>
      <c r="O18" s="108" t="n">
        <v>600</v>
      </c>
      <c r="P18" s="109"/>
      <c r="Q18" s="112" t="s">
        <v>45</v>
      </c>
      <c r="R18" s="49"/>
      <c r="S18" s="114"/>
      <c r="T18" s="69" t="s">
        <v>106</v>
      </c>
    </row>
    <row r="19" customFormat="false" ht="33" hidden="false" customHeight="true" outlineLevel="0" collapsed="false">
      <c r="A19" s="59" t="s">
        <v>107</v>
      </c>
      <c r="B19" s="58"/>
      <c r="C19" s="60"/>
      <c r="D19" s="76"/>
      <c r="E19" s="108" t="n">
        <v>42626</v>
      </c>
      <c r="F19" s="109"/>
      <c r="G19" s="53" t="s">
        <v>45</v>
      </c>
      <c r="H19" s="110"/>
      <c r="I19" s="108" t="n">
        <v>41047</v>
      </c>
      <c r="J19" s="109"/>
      <c r="K19" s="49" t="s">
        <v>45</v>
      </c>
      <c r="L19" s="111" t="n">
        <v>32016</v>
      </c>
      <c r="M19" s="109"/>
      <c r="N19" s="53" t="s">
        <v>45</v>
      </c>
      <c r="O19" s="108" t="n">
        <v>780</v>
      </c>
      <c r="P19" s="109"/>
      <c r="Q19" s="112" t="s">
        <v>45</v>
      </c>
      <c r="R19" s="49"/>
      <c r="S19" s="113"/>
      <c r="T19" s="69" t="s">
        <v>108</v>
      </c>
    </row>
    <row r="20" customFormat="false" ht="3" hidden="false" customHeight="true" outlineLevel="0" collapsed="false">
      <c r="A20" s="96"/>
      <c r="B20" s="96"/>
      <c r="C20" s="96"/>
      <c r="D20" s="115"/>
      <c r="E20" s="98"/>
      <c r="F20" s="115"/>
      <c r="G20" s="97"/>
      <c r="H20" s="115"/>
      <c r="I20" s="98"/>
      <c r="J20" s="115"/>
      <c r="K20" s="115"/>
      <c r="L20" s="96"/>
      <c r="M20" s="115"/>
      <c r="N20" s="97"/>
      <c r="O20" s="98"/>
      <c r="P20" s="115"/>
      <c r="Q20" s="96"/>
      <c r="R20" s="115"/>
      <c r="S20" s="98"/>
      <c r="T20" s="96"/>
    </row>
    <row r="21" customFormat="false" ht="3" hidden="false" customHeight="true" outlineLevel="0" collapsed="false"/>
    <row r="22" s="60" customFormat="true" ht="21" hidden="false" customHeight="true" outlineLevel="0" collapsed="false">
      <c r="A22" s="58"/>
      <c r="B22" s="59" t="s">
        <v>109</v>
      </c>
      <c r="C22" s="58"/>
      <c r="D22" s="58"/>
      <c r="E22" s="58"/>
      <c r="F22" s="58"/>
      <c r="G22" s="58"/>
      <c r="H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60" customFormat="true" ht="17.25" hidden="false" customHeight="false" outlineLevel="0" collapsed="false">
      <c r="A23" s="58"/>
      <c r="B23" s="58" t="s">
        <v>110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</sheetData>
  <mergeCells count="13">
    <mergeCell ref="E4:Q4"/>
    <mergeCell ref="E5:G5"/>
    <mergeCell ref="I5:K5"/>
    <mergeCell ref="L5:N5"/>
    <mergeCell ref="O5:Q5"/>
    <mergeCell ref="E6:G6"/>
    <mergeCell ref="I6:K6"/>
    <mergeCell ref="L6:N6"/>
    <mergeCell ref="O6:Q6"/>
    <mergeCell ref="A7:D7"/>
    <mergeCell ref="S7:T7"/>
    <mergeCell ref="A12:D12"/>
    <mergeCell ref="S12:T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29" activeCellId="0" sqref="X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8.99"/>
    <col collapsed="false" customWidth="true" hidden="false" outlineLevel="0" max="6" min="6" style="1" width="1.56"/>
    <col collapsed="false" customWidth="true" hidden="false" outlineLevel="0" max="7" min="7" style="1" width="8.99"/>
    <col collapsed="false" customWidth="true" hidden="false" outlineLevel="0" max="8" min="8" style="1" width="1.71"/>
    <col collapsed="false" customWidth="true" hidden="false" outlineLevel="0" max="9" min="9" style="1" width="8.99"/>
    <col collapsed="false" customWidth="true" hidden="false" outlineLevel="0" max="10" min="10" style="1" width="1.85"/>
    <col collapsed="false" customWidth="true" hidden="false" outlineLevel="0" max="11" min="11" style="1" width="8.99"/>
    <col collapsed="false" customWidth="true" hidden="false" outlineLevel="0" max="12" min="12" style="1" width="1.71"/>
    <col collapsed="false" customWidth="true" hidden="false" outlineLevel="0" max="13" min="13" style="1" width="8.99"/>
    <col collapsed="false" customWidth="true" hidden="false" outlineLevel="0" max="14" min="14" style="1" width="1.56"/>
    <col collapsed="false" customWidth="true" hidden="false" outlineLevel="0" max="15" min="15" style="1" width="8.99"/>
    <col collapsed="false" customWidth="true" hidden="false" outlineLevel="0" max="16" min="16" style="1" width="1.71"/>
    <col collapsed="false" customWidth="true" hidden="false" outlineLevel="0" max="17" min="17" style="1" width="8.99"/>
    <col collapsed="false" customWidth="true" hidden="false" outlineLevel="0" max="18" min="18" style="1" width="1.56"/>
    <col collapsed="false" customWidth="true" hidden="false" outlineLevel="0" max="19" min="19" style="1" width="8.28"/>
    <col collapsed="false" customWidth="true" hidden="false" outlineLevel="0" max="20" min="20" style="1" width="2.14"/>
    <col collapsed="false" customWidth="true" hidden="false" outlineLevel="0" max="21" min="21" style="1" width="1.28"/>
    <col collapsed="false" customWidth="true" hidden="false" outlineLevel="0" max="22" min="22" style="1" width="22.56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18.75" hidden="false" customHeight="false" outlineLevel="0" collapsed="false">
      <c r="A1" s="7"/>
      <c r="B1" s="80" t="s">
        <v>0</v>
      </c>
      <c r="C1" s="81" t="n">
        <v>9.4</v>
      </c>
      <c r="D1" s="80" t="s">
        <v>11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8"/>
      <c r="T1" s="58"/>
      <c r="U1" s="58"/>
      <c r="V1" s="58"/>
    </row>
    <row r="2" s="8" customFormat="true" ht="17.25" hidden="false" customHeight="false" outlineLevel="0" collapsed="false">
      <c r="A2" s="7"/>
      <c r="B2" s="7" t="s">
        <v>2</v>
      </c>
      <c r="C2" s="81" t="n">
        <v>9.4</v>
      </c>
      <c r="D2" s="7" t="s">
        <v>11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8"/>
      <c r="T2" s="58"/>
      <c r="U2" s="58"/>
      <c r="V2" s="58"/>
    </row>
    <row r="3" customFormat="false" ht="6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8"/>
      <c r="T3" s="58"/>
      <c r="U3" s="58"/>
      <c r="V3" s="58"/>
    </row>
    <row r="4" customFormat="false" ht="18.75" hidden="false" customHeight="false" outlineLevel="0" collapsed="false">
      <c r="A4" s="82"/>
      <c r="B4" s="82"/>
      <c r="C4" s="82"/>
      <c r="D4" s="83"/>
      <c r="E4" s="84" t="s">
        <v>113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5"/>
      <c r="U4" s="86"/>
      <c r="V4" s="82"/>
    </row>
    <row r="5" s="15" customFormat="true" ht="21.75" hidden="false" customHeight="true" outlineLevel="0" collapsed="false">
      <c r="A5" s="60"/>
      <c r="B5" s="60"/>
      <c r="C5" s="60"/>
      <c r="D5" s="60"/>
      <c r="E5" s="87" t="s">
        <v>78</v>
      </c>
      <c r="F5" s="87"/>
      <c r="G5" s="87"/>
      <c r="H5" s="85"/>
      <c r="I5" s="87" t="s">
        <v>79</v>
      </c>
      <c r="J5" s="87"/>
      <c r="K5" s="87"/>
      <c r="L5" s="85"/>
      <c r="M5" s="95" t="s">
        <v>80</v>
      </c>
      <c r="N5" s="95"/>
      <c r="O5" s="95"/>
      <c r="P5" s="85"/>
      <c r="Q5" s="87" t="s">
        <v>81</v>
      </c>
      <c r="R5" s="87"/>
      <c r="S5" s="87"/>
      <c r="T5" s="85"/>
      <c r="U5" s="89"/>
      <c r="V5" s="60"/>
    </row>
    <row r="6" s="15" customFormat="true" ht="21" hidden="false" customHeight="true" outlineLevel="0" collapsed="false">
      <c r="A6" s="60"/>
      <c r="B6" s="60"/>
      <c r="C6" s="60"/>
      <c r="D6" s="60"/>
      <c r="E6" s="90" t="s">
        <v>82</v>
      </c>
      <c r="F6" s="90"/>
      <c r="G6" s="90"/>
      <c r="H6" s="91"/>
      <c r="I6" s="90" t="s">
        <v>83</v>
      </c>
      <c r="J6" s="90"/>
      <c r="K6" s="90"/>
      <c r="L6" s="91"/>
      <c r="M6" s="97" t="s">
        <v>84</v>
      </c>
      <c r="N6" s="97"/>
      <c r="O6" s="97"/>
      <c r="P6" s="91"/>
      <c r="Q6" s="90" t="s">
        <v>85</v>
      </c>
      <c r="R6" s="90"/>
      <c r="S6" s="90"/>
      <c r="T6" s="91"/>
      <c r="U6" s="89"/>
      <c r="V6" s="60"/>
    </row>
    <row r="7" s="15" customFormat="true" ht="21.75" hidden="false" customHeight="true" outlineLevel="0" collapsed="false">
      <c r="A7" s="93" t="s">
        <v>86</v>
      </c>
      <c r="B7" s="93"/>
      <c r="C7" s="93"/>
      <c r="D7" s="93"/>
      <c r="E7" s="87" t="s">
        <v>87</v>
      </c>
      <c r="F7" s="100"/>
      <c r="G7" s="86"/>
      <c r="H7" s="76"/>
      <c r="I7" s="87" t="s">
        <v>87</v>
      </c>
      <c r="J7" s="85"/>
      <c r="K7" s="58"/>
      <c r="L7" s="76"/>
      <c r="M7" s="95" t="s">
        <v>87</v>
      </c>
      <c r="N7" s="85"/>
      <c r="O7" s="58"/>
      <c r="P7" s="76"/>
      <c r="Q7" s="87" t="s">
        <v>87</v>
      </c>
      <c r="R7" s="85"/>
      <c r="S7" s="58"/>
      <c r="T7" s="76"/>
      <c r="U7" s="94" t="s">
        <v>88</v>
      </c>
      <c r="V7" s="94"/>
    </row>
    <row r="8" s="15" customFormat="true" ht="18.75" hidden="false" customHeight="true" outlineLevel="0" collapsed="false">
      <c r="A8" s="60"/>
      <c r="B8" s="60"/>
      <c r="C8" s="60"/>
      <c r="D8" s="60"/>
      <c r="E8" s="94" t="s">
        <v>89</v>
      </c>
      <c r="F8" s="53"/>
      <c r="G8" s="87" t="s">
        <v>90</v>
      </c>
      <c r="H8" s="49"/>
      <c r="I8" s="94" t="s">
        <v>89</v>
      </c>
      <c r="J8" s="49"/>
      <c r="K8" s="95" t="s">
        <v>90</v>
      </c>
      <c r="L8" s="49"/>
      <c r="M8" s="53" t="s">
        <v>89</v>
      </c>
      <c r="N8" s="49"/>
      <c r="O8" s="95" t="s">
        <v>90</v>
      </c>
      <c r="P8" s="49"/>
      <c r="Q8" s="94" t="s">
        <v>89</v>
      </c>
      <c r="R8" s="49"/>
      <c r="S8" s="95" t="s">
        <v>90</v>
      </c>
      <c r="T8" s="49"/>
      <c r="U8" s="89"/>
      <c r="V8" s="60"/>
    </row>
    <row r="9" s="15" customFormat="true" ht="18.75" hidden="false" customHeight="true" outlineLevel="0" collapsed="false">
      <c r="A9" s="60"/>
      <c r="B9" s="60"/>
      <c r="C9" s="60"/>
      <c r="D9" s="60"/>
      <c r="E9" s="94" t="s">
        <v>91</v>
      </c>
      <c r="F9" s="53"/>
      <c r="G9" s="94" t="s">
        <v>92</v>
      </c>
      <c r="H9" s="49"/>
      <c r="I9" s="94" t="s">
        <v>91</v>
      </c>
      <c r="J9" s="49"/>
      <c r="K9" s="53" t="s">
        <v>92</v>
      </c>
      <c r="L9" s="49"/>
      <c r="M9" s="53" t="s">
        <v>91</v>
      </c>
      <c r="N9" s="49"/>
      <c r="O9" s="53" t="s">
        <v>92</v>
      </c>
      <c r="P9" s="49"/>
      <c r="Q9" s="94" t="s">
        <v>91</v>
      </c>
      <c r="R9" s="49"/>
      <c r="S9" s="53" t="s">
        <v>92</v>
      </c>
      <c r="T9" s="49"/>
      <c r="U9" s="89"/>
      <c r="V9" s="60"/>
    </row>
    <row r="10" s="15" customFormat="true" ht="18.75" hidden="false" customHeight="true" outlineLevel="0" collapsed="false">
      <c r="A10" s="96"/>
      <c r="B10" s="96"/>
      <c r="C10" s="96"/>
      <c r="D10" s="96"/>
      <c r="E10" s="90" t="s">
        <v>93</v>
      </c>
      <c r="F10" s="97"/>
      <c r="G10" s="90" t="s">
        <v>93</v>
      </c>
      <c r="H10" s="91"/>
      <c r="I10" s="90" t="s">
        <v>93</v>
      </c>
      <c r="J10" s="91"/>
      <c r="K10" s="97" t="s">
        <v>93</v>
      </c>
      <c r="L10" s="91"/>
      <c r="M10" s="97" t="s">
        <v>93</v>
      </c>
      <c r="N10" s="91"/>
      <c r="O10" s="97" t="s">
        <v>93</v>
      </c>
      <c r="P10" s="91"/>
      <c r="Q10" s="90" t="s">
        <v>93</v>
      </c>
      <c r="R10" s="91"/>
      <c r="S10" s="97" t="s">
        <v>93</v>
      </c>
      <c r="T10" s="91"/>
      <c r="U10" s="98"/>
      <c r="V10" s="96"/>
    </row>
    <row r="11" s="15" customFormat="true" ht="6.75" hidden="false" customHeight="true" outlineLevel="0" collapsed="false">
      <c r="A11" s="60"/>
      <c r="B11" s="60"/>
      <c r="C11" s="60"/>
      <c r="D11" s="60"/>
      <c r="E11" s="99"/>
      <c r="F11" s="85"/>
      <c r="G11" s="99"/>
      <c r="H11" s="85"/>
      <c r="I11" s="99"/>
      <c r="J11" s="85"/>
      <c r="K11" s="100"/>
      <c r="L11" s="85"/>
      <c r="M11" s="100"/>
      <c r="N11" s="85"/>
      <c r="O11" s="100"/>
      <c r="P11" s="85"/>
      <c r="Q11" s="99"/>
      <c r="R11" s="85"/>
      <c r="S11" s="100"/>
      <c r="T11" s="49"/>
      <c r="U11" s="89"/>
      <c r="V11" s="60"/>
    </row>
    <row r="12" s="41" customFormat="true" ht="27" hidden="false" customHeight="true" outlineLevel="0" collapsed="false">
      <c r="A12" s="101" t="s">
        <v>94</v>
      </c>
      <c r="B12" s="101"/>
      <c r="C12" s="101"/>
      <c r="D12" s="101"/>
      <c r="E12" s="116" t="n">
        <v>393520</v>
      </c>
      <c r="F12" s="117"/>
      <c r="G12" s="118" t="s">
        <v>45</v>
      </c>
      <c r="H12" s="119"/>
      <c r="I12" s="116" t="n">
        <v>353878</v>
      </c>
      <c r="J12" s="120"/>
      <c r="K12" s="121" t="s">
        <v>45</v>
      </c>
      <c r="L12" s="119"/>
      <c r="M12" s="122" t="n">
        <v>284352</v>
      </c>
      <c r="N12" s="120"/>
      <c r="O12" s="121" t="s">
        <v>45</v>
      </c>
      <c r="P12" s="119"/>
      <c r="Q12" s="116" t="n">
        <v>804</v>
      </c>
      <c r="R12" s="120"/>
      <c r="S12" s="123" t="s">
        <v>45</v>
      </c>
      <c r="T12" s="119"/>
      <c r="U12" s="107" t="s">
        <v>13</v>
      </c>
      <c r="V12" s="107"/>
    </row>
    <row r="13" customFormat="false" ht="22.5" hidden="false" customHeight="true" outlineLevel="0" collapsed="false">
      <c r="A13" s="59" t="s">
        <v>95</v>
      </c>
      <c r="B13" s="58"/>
      <c r="C13" s="60"/>
      <c r="D13" s="76"/>
      <c r="E13" s="124" t="n">
        <v>24177</v>
      </c>
      <c r="F13" s="125"/>
      <c r="G13" s="94" t="s">
        <v>45</v>
      </c>
      <c r="H13" s="49"/>
      <c r="I13" s="124" t="n">
        <v>21842</v>
      </c>
      <c r="J13" s="126"/>
      <c r="K13" s="53" t="s">
        <v>45</v>
      </c>
      <c r="L13" s="49"/>
      <c r="M13" s="125" t="n">
        <v>15289</v>
      </c>
      <c r="N13" s="126"/>
      <c r="O13" s="53" t="s">
        <v>45</v>
      </c>
      <c r="P13" s="49"/>
      <c r="Q13" s="89" t="n">
        <v>700</v>
      </c>
      <c r="R13" s="76"/>
      <c r="S13" s="112" t="s">
        <v>45</v>
      </c>
      <c r="T13" s="49"/>
      <c r="U13" s="113" t="s">
        <v>114</v>
      </c>
      <c r="V13" s="69"/>
    </row>
    <row r="14" customFormat="false" ht="32.25" hidden="false" customHeight="true" outlineLevel="0" collapsed="false">
      <c r="A14" s="59" t="s">
        <v>97</v>
      </c>
      <c r="B14" s="58"/>
      <c r="C14" s="60"/>
      <c r="D14" s="76"/>
      <c r="E14" s="124" t="n">
        <v>35237</v>
      </c>
      <c r="F14" s="125"/>
      <c r="G14" s="94" t="s">
        <v>45</v>
      </c>
      <c r="H14" s="49"/>
      <c r="I14" s="124" t="n">
        <v>30854</v>
      </c>
      <c r="J14" s="126"/>
      <c r="K14" s="53" t="s">
        <v>45</v>
      </c>
      <c r="L14" s="49"/>
      <c r="M14" s="125" t="n">
        <v>24066</v>
      </c>
      <c r="N14" s="126"/>
      <c r="O14" s="53" t="s">
        <v>45</v>
      </c>
      <c r="P14" s="49"/>
      <c r="Q14" s="89" t="n">
        <v>780</v>
      </c>
      <c r="R14" s="76"/>
      <c r="S14" s="112" t="s">
        <v>45</v>
      </c>
      <c r="T14" s="49"/>
      <c r="U14" s="113"/>
      <c r="V14" s="69" t="s">
        <v>115</v>
      </c>
    </row>
    <row r="15" customFormat="false" ht="33" hidden="false" customHeight="true" outlineLevel="0" collapsed="false">
      <c r="A15" s="59" t="s">
        <v>99</v>
      </c>
      <c r="B15" s="58"/>
      <c r="C15" s="60"/>
      <c r="D15" s="76"/>
      <c r="E15" s="124" t="n">
        <v>13056</v>
      </c>
      <c r="F15" s="125"/>
      <c r="G15" s="94" t="s">
        <v>45</v>
      </c>
      <c r="H15" s="49"/>
      <c r="I15" s="124" t="n">
        <v>9919</v>
      </c>
      <c r="J15" s="126"/>
      <c r="K15" s="53" t="s">
        <v>45</v>
      </c>
      <c r="L15" s="49"/>
      <c r="M15" s="125" t="n">
        <v>7737</v>
      </c>
      <c r="N15" s="126"/>
      <c r="O15" s="53" t="s">
        <v>45</v>
      </c>
      <c r="P15" s="49"/>
      <c r="Q15" s="89" t="n">
        <v>780</v>
      </c>
      <c r="R15" s="76"/>
      <c r="S15" s="112" t="s">
        <v>45</v>
      </c>
      <c r="T15" s="49"/>
      <c r="U15" s="113"/>
      <c r="V15" s="69" t="s">
        <v>100</v>
      </c>
    </row>
    <row r="16" customFormat="false" ht="33" hidden="false" customHeight="true" outlineLevel="0" collapsed="false">
      <c r="A16" s="59" t="s">
        <v>101</v>
      </c>
      <c r="B16" s="58"/>
      <c r="C16" s="60"/>
      <c r="D16" s="76"/>
      <c r="E16" s="124" t="n">
        <v>107641</v>
      </c>
      <c r="F16" s="125"/>
      <c r="G16" s="94" t="s">
        <v>45</v>
      </c>
      <c r="H16" s="49"/>
      <c r="I16" s="124" t="n">
        <v>87958</v>
      </c>
      <c r="J16" s="126"/>
      <c r="K16" s="53" t="s">
        <v>45</v>
      </c>
      <c r="L16" s="49"/>
      <c r="M16" s="125" t="n">
        <v>68607</v>
      </c>
      <c r="N16" s="126"/>
      <c r="O16" s="53" t="s">
        <v>45</v>
      </c>
      <c r="P16" s="49"/>
      <c r="Q16" s="89" t="n">
        <v>780</v>
      </c>
      <c r="R16" s="76"/>
      <c r="S16" s="112" t="s">
        <v>45</v>
      </c>
      <c r="T16" s="49"/>
      <c r="U16" s="114"/>
      <c r="V16" s="69" t="s">
        <v>116</v>
      </c>
    </row>
    <row r="17" customFormat="false" ht="29.25" hidden="false" customHeight="true" outlineLevel="0" collapsed="false">
      <c r="A17" s="59" t="s">
        <v>103</v>
      </c>
      <c r="B17" s="58"/>
      <c r="C17" s="60"/>
      <c r="D17" s="76"/>
      <c r="E17" s="124" t="n">
        <v>63288</v>
      </c>
      <c r="F17" s="125"/>
      <c r="G17" s="94" t="s">
        <v>45</v>
      </c>
      <c r="H17" s="49"/>
      <c r="I17" s="124" t="n">
        <v>61122</v>
      </c>
      <c r="J17" s="126"/>
      <c r="K17" s="53" t="s">
        <v>45</v>
      </c>
      <c r="L17" s="49"/>
      <c r="M17" s="125" t="n">
        <v>48898</v>
      </c>
      <c r="N17" s="126"/>
      <c r="O17" s="53" t="s">
        <v>45</v>
      </c>
      <c r="P17" s="49"/>
      <c r="Q17" s="89" t="n">
        <v>800</v>
      </c>
      <c r="R17" s="76"/>
      <c r="S17" s="112" t="s">
        <v>45</v>
      </c>
      <c r="T17" s="49"/>
      <c r="U17" s="114"/>
      <c r="V17" s="69" t="s">
        <v>117</v>
      </c>
    </row>
    <row r="18" customFormat="false" ht="29.25" hidden="false" customHeight="true" outlineLevel="0" collapsed="false">
      <c r="A18" s="59" t="s">
        <v>105</v>
      </c>
      <c r="B18" s="58"/>
      <c r="C18" s="60"/>
      <c r="D18" s="76"/>
      <c r="E18" s="124" t="n">
        <v>107586</v>
      </c>
      <c r="F18" s="125"/>
      <c r="G18" s="94" t="s">
        <v>45</v>
      </c>
      <c r="H18" s="49"/>
      <c r="I18" s="124" t="n">
        <v>101051</v>
      </c>
      <c r="J18" s="126"/>
      <c r="K18" s="53" t="s">
        <v>45</v>
      </c>
      <c r="L18" s="49"/>
      <c r="M18" s="125" t="n">
        <v>89935</v>
      </c>
      <c r="N18" s="126"/>
      <c r="O18" s="53" t="s">
        <v>45</v>
      </c>
      <c r="P18" s="49"/>
      <c r="Q18" s="89" t="n">
        <v>890</v>
      </c>
      <c r="R18" s="76"/>
      <c r="S18" s="112" t="s">
        <v>45</v>
      </c>
      <c r="T18" s="49"/>
      <c r="U18" s="114"/>
      <c r="V18" s="69" t="s">
        <v>106</v>
      </c>
    </row>
    <row r="19" customFormat="false" ht="27" hidden="false" customHeight="true" outlineLevel="0" collapsed="false">
      <c r="A19" s="59" t="s">
        <v>107</v>
      </c>
      <c r="B19" s="58"/>
      <c r="C19" s="60"/>
      <c r="D19" s="76"/>
      <c r="E19" s="124" t="n">
        <v>42535</v>
      </c>
      <c r="F19" s="125"/>
      <c r="G19" s="94" t="s">
        <v>45</v>
      </c>
      <c r="H19" s="49"/>
      <c r="I19" s="124" t="n">
        <v>41132</v>
      </c>
      <c r="J19" s="126"/>
      <c r="K19" s="53" t="s">
        <v>45</v>
      </c>
      <c r="L19" s="49"/>
      <c r="M19" s="125" t="n">
        <v>29820</v>
      </c>
      <c r="N19" s="126"/>
      <c r="O19" s="53" t="s">
        <v>45</v>
      </c>
      <c r="P19" s="49"/>
      <c r="Q19" s="89" t="n">
        <v>725</v>
      </c>
      <c r="R19" s="76"/>
      <c r="S19" s="112" t="s">
        <v>45</v>
      </c>
      <c r="T19" s="49"/>
      <c r="U19" s="113"/>
      <c r="V19" s="69" t="s">
        <v>108</v>
      </c>
    </row>
    <row r="20" customFormat="false" ht="22.5" hidden="false" customHeight="true" outlineLevel="0" collapsed="false">
      <c r="A20" s="60"/>
      <c r="B20" s="60"/>
      <c r="C20" s="60"/>
      <c r="D20" s="76"/>
      <c r="E20" s="89"/>
      <c r="F20" s="60"/>
      <c r="G20" s="89"/>
      <c r="H20" s="76"/>
      <c r="I20" s="89"/>
      <c r="J20" s="76"/>
      <c r="K20" s="60"/>
      <c r="L20" s="76"/>
      <c r="M20" s="58"/>
      <c r="N20" s="76"/>
      <c r="O20" s="60"/>
      <c r="P20" s="76"/>
      <c r="Q20" s="89"/>
      <c r="R20" s="76"/>
      <c r="S20" s="58"/>
      <c r="T20" s="76"/>
      <c r="U20" s="89"/>
      <c r="V20" s="58"/>
    </row>
    <row r="21" customFormat="false" ht="3" hidden="false" customHeight="true" outlineLevel="0" collapsed="false">
      <c r="A21" s="54"/>
      <c r="B21" s="54"/>
      <c r="C21" s="54"/>
      <c r="D21" s="55"/>
      <c r="E21" s="56"/>
      <c r="F21" s="54"/>
      <c r="G21" s="56"/>
      <c r="H21" s="55"/>
      <c r="I21" s="56"/>
      <c r="J21" s="55"/>
      <c r="K21" s="54"/>
      <c r="L21" s="55"/>
      <c r="M21" s="54"/>
      <c r="N21" s="55"/>
      <c r="O21" s="54"/>
      <c r="P21" s="55"/>
      <c r="Q21" s="56"/>
      <c r="R21" s="55"/>
      <c r="S21" s="54"/>
      <c r="T21" s="55"/>
      <c r="U21" s="56"/>
      <c r="V21" s="54"/>
    </row>
    <row r="22" customFormat="false" ht="3" hidden="false" customHeight="true" outlineLevel="0" collapsed="false">
      <c r="F22" s="2"/>
      <c r="R22" s="127"/>
    </row>
    <row r="23" s="60" customFormat="true" ht="21.75" hidden="false" customHeight="true" outlineLevel="0" collapsed="false">
      <c r="A23" s="58"/>
      <c r="B23" s="59" t="s">
        <v>109</v>
      </c>
      <c r="C23" s="58"/>
      <c r="D23" s="58"/>
      <c r="E23" s="58"/>
      <c r="F23" s="58"/>
      <c r="G23" s="58"/>
      <c r="H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s="60" customFormat="true" ht="17.25" hidden="false" customHeight="false" outlineLevel="0" collapsed="false">
      <c r="A24" s="58"/>
      <c r="B24" s="58" t="s">
        <v>118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</sheetData>
  <mergeCells count="13">
    <mergeCell ref="E4:S4"/>
    <mergeCell ref="E5:G5"/>
    <mergeCell ref="I5:K5"/>
    <mergeCell ref="M5:O5"/>
    <mergeCell ref="Q5:S5"/>
    <mergeCell ref="E6:G6"/>
    <mergeCell ref="I6:K6"/>
    <mergeCell ref="M6:O6"/>
    <mergeCell ref="Q6:S6"/>
    <mergeCell ref="A7:D7"/>
    <mergeCell ref="U7:V7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6.14"/>
    <col collapsed="false" customWidth="true" hidden="false" outlineLevel="0" max="5" min="5" style="1" width="14.42"/>
    <col collapsed="false" customWidth="true" hidden="false" outlineLevel="0" max="6" min="6" style="1" width="2.99"/>
    <col collapsed="false" customWidth="true" hidden="false" outlineLevel="0" max="7" min="7" style="1" width="13.71"/>
    <col collapsed="false" customWidth="true" hidden="false" outlineLevel="0" max="8" min="8" style="1" width="2.71"/>
    <col collapsed="false" customWidth="true" hidden="false" outlineLevel="0" max="9" min="9" style="1" width="15.14"/>
    <col collapsed="false" customWidth="true" hidden="false" outlineLevel="0" max="10" min="10" style="1" width="3.28"/>
    <col collapsed="false" customWidth="true" hidden="false" outlineLevel="0" max="11" min="11" style="1" width="12.56"/>
    <col collapsed="false" customWidth="true" hidden="false" outlineLevel="0" max="12" min="12" style="1" width="3.42"/>
    <col collapsed="false" customWidth="true" hidden="false" outlineLevel="0" max="13" min="13" style="1" width="1.42"/>
    <col collapsed="false" customWidth="true" hidden="false" outlineLevel="0" max="14" min="14" style="1" width="33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7"/>
      <c r="B1" s="80" t="s">
        <v>0</v>
      </c>
      <c r="C1" s="81" t="n">
        <v>9.6</v>
      </c>
      <c r="D1" s="80" t="s">
        <v>119</v>
      </c>
      <c r="E1" s="7"/>
      <c r="F1" s="7"/>
      <c r="G1" s="7"/>
      <c r="H1" s="7"/>
      <c r="I1" s="7"/>
      <c r="J1" s="7"/>
      <c r="K1" s="7"/>
      <c r="L1" s="7"/>
      <c r="M1" s="58"/>
      <c r="N1" s="58"/>
      <c r="O1" s="2"/>
    </row>
    <row r="2" s="6" customFormat="true" ht="18.75" hidden="false" customHeight="false" outlineLevel="0" collapsed="false">
      <c r="A2" s="7"/>
      <c r="B2" s="7" t="s">
        <v>2</v>
      </c>
      <c r="C2" s="81" t="n">
        <v>9.6</v>
      </c>
      <c r="D2" s="7" t="s">
        <v>120</v>
      </c>
      <c r="E2" s="7"/>
      <c r="F2" s="7"/>
      <c r="G2" s="7"/>
      <c r="H2" s="7"/>
      <c r="I2" s="7"/>
      <c r="J2" s="7"/>
      <c r="K2" s="7"/>
      <c r="L2" s="7"/>
      <c r="M2" s="58"/>
      <c r="N2" s="58"/>
      <c r="O2" s="2"/>
    </row>
    <row r="3" customFormat="false" ht="6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58"/>
      <c r="N3" s="58"/>
    </row>
    <row r="4" s="15" customFormat="true" ht="18" hidden="false" customHeight="true" outlineLevel="0" collapsed="false">
      <c r="A4" s="128" t="s">
        <v>121</v>
      </c>
      <c r="B4" s="128"/>
      <c r="C4" s="128"/>
      <c r="D4" s="128"/>
      <c r="E4" s="129" t="s">
        <v>122</v>
      </c>
      <c r="F4" s="129"/>
      <c r="G4" s="129" t="s">
        <v>79</v>
      </c>
      <c r="H4" s="129"/>
      <c r="I4" s="129" t="s">
        <v>80</v>
      </c>
      <c r="J4" s="129"/>
      <c r="K4" s="129" t="s">
        <v>81</v>
      </c>
      <c r="L4" s="129"/>
      <c r="M4" s="130" t="s">
        <v>123</v>
      </c>
      <c r="N4" s="130"/>
    </row>
    <row r="5" s="15" customFormat="true" ht="18" hidden="false" customHeight="true" outlineLevel="0" collapsed="false">
      <c r="A5" s="128"/>
      <c r="B5" s="128"/>
      <c r="C5" s="128"/>
      <c r="D5" s="128"/>
      <c r="E5" s="92" t="s">
        <v>124</v>
      </c>
      <c r="F5" s="92"/>
      <c r="G5" s="92" t="s">
        <v>125</v>
      </c>
      <c r="H5" s="92"/>
      <c r="I5" s="92" t="s">
        <v>84</v>
      </c>
      <c r="J5" s="92"/>
      <c r="K5" s="92" t="s">
        <v>85</v>
      </c>
      <c r="L5" s="92"/>
      <c r="M5" s="130"/>
      <c r="N5" s="130"/>
    </row>
    <row r="6" s="41" customFormat="true" ht="24.75" hidden="false" customHeight="true" outlineLevel="0" collapsed="false">
      <c r="A6" s="131" t="s">
        <v>126</v>
      </c>
      <c r="B6" s="131"/>
      <c r="C6" s="131"/>
      <c r="D6" s="131"/>
      <c r="E6" s="132" t="n">
        <f aca="false">E7+E8+E9+E10+E11+E12+E13+E14+E15+E16+E17+E18+E19+E20+E21</f>
        <v>9546</v>
      </c>
      <c r="F6" s="133"/>
      <c r="G6" s="132" t="n">
        <f aca="false">G7+G8+G9+G10+G11+G12+G13+G14+G15+G16+G17+G18+G19+G20+G21</f>
        <v>31305</v>
      </c>
      <c r="H6" s="133"/>
      <c r="I6" s="134" t="n">
        <f aca="false">I7+I8+I9+I10+I11+I12+I13+I14+I15+I16+I17+I18+I19+I20+I21</f>
        <v>45747.4</v>
      </c>
      <c r="J6" s="135"/>
      <c r="K6" s="132" t="n">
        <v>1461</v>
      </c>
      <c r="L6" s="133"/>
      <c r="M6" s="107"/>
      <c r="N6" s="105" t="s">
        <v>13</v>
      </c>
    </row>
    <row r="7" s="41" customFormat="true" ht="24.75" hidden="false" customHeight="true" outlineLevel="0" collapsed="false">
      <c r="A7" s="136" t="s">
        <v>127</v>
      </c>
      <c r="B7" s="136"/>
      <c r="C7" s="136"/>
      <c r="D7" s="137"/>
      <c r="E7" s="124" t="n">
        <v>1485</v>
      </c>
      <c r="F7" s="126"/>
      <c r="G7" s="124" t="n">
        <v>945</v>
      </c>
      <c r="H7" s="126"/>
      <c r="I7" s="138" t="n">
        <v>1287.7</v>
      </c>
      <c r="J7" s="139"/>
      <c r="K7" s="124" t="n">
        <v>1363</v>
      </c>
      <c r="L7" s="126"/>
      <c r="M7" s="94"/>
      <c r="N7" s="140" t="s">
        <v>128</v>
      </c>
    </row>
    <row r="8" s="41" customFormat="true" ht="17.25" hidden="false" customHeight="false" outlineLevel="0" collapsed="false">
      <c r="A8" s="136" t="s">
        <v>129</v>
      </c>
      <c r="B8" s="136"/>
      <c r="C8" s="136"/>
      <c r="D8" s="137"/>
      <c r="E8" s="124" t="n">
        <v>1287</v>
      </c>
      <c r="F8" s="126"/>
      <c r="G8" s="124" t="n">
        <v>2586</v>
      </c>
      <c r="H8" s="126"/>
      <c r="I8" s="138" t="n">
        <v>7108</v>
      </c>
      <c r="J8" s="139"/>
      <c r="K8" s="124" t="n">
        <v>2749</v>
      </c>
      <c r="L8" s="126"/>
      <c r="M8" s="94"/>
      <c r="N8" s="140" t="s">
        <v>130</v>
      </c>
    </row>
    <row r="9" s="41" customFormat="true" ht="17.25" hidden="false" customHeight="false" outlineLevel="0" collapsed="false">
      <c r="A9" s="136" t="s">
        <v>131</v>
      </c>
      <c r="B9" s="136"/>
      <c r="C9" s="136"/>
      <c r="D9" s="137"/>
      <c r="E9" s="124" t="n">
        <v>984</v>
      </c>
      <c r="F9" s="126"/>
      <c r="G9" s="124" t="n">
        <v>2906</v>
      </c>
      <c r="H9" s="126"/>
      <c r="I9" s="138" t="n">
        <v>5131.9</v>
      </c>
      <c r="J9" s="139"/>
      <c r="K9" s="124" t="n">
        <v>1766</v>
      </c>
      <c r="L9" s="126"/>
      <c r="M9" s="94"/>
      <c r="N9" s="140" t="s">
        <v>132</v>
      </c>
    </row>
    <row r="10" s="41" customFormat="true" ht="17.25" hidden="false" customHeight="false" outlineLevel="0" collapsed="false">
      <c r="A10" s="136" t="s">
        <v>133</v>
      </c>
      <c r="B10" s="136"/>
      <c r="C10" s="136"/>
      <c r="D10" s="137"/>
      <c r="E10" s="124" t="n">
        <v>933</v>
      </c>
      <c r="F10" s="126"/>
      <c r="G10" s="124" t="n">
        <v>2872</v>
      </c>
      <c r="H10" s="126"/>
      <c r="I10" s="138" t="n">
        <v>4149.1</v>
      </c>
      <c r="J10" s="139"/>
      <c r="K10" s="124" t="n">
        <v>1445</v>
      </c>
      <c r="L10" s="126"/>
      <c r="M10" s="94"/>
      <c r="N10" s="140" t="s">
        <v>134</v>
      </c>
    </row>
    <row r="11" s="41" customFormat="true" ht="17.25" hidden="false" customHeight="false" outlineLevel="0" collapsed="false">
      <c r="A11" s="136" t="s">
        <v>135</v>
      </c>
      <c r="B11" s="136"/>
      <c r="C11" s="136"/>
      <c r="D11" s="137"/>
      <c r="E11" s="124" t="n">
        <v>795</v>
      </c>
      <c r="F11" s="126"/>
      <c r="G11" s="124" t="n">
        <v>2545</v>
      </c>
      <c r="H11" s="126"/>
      <c r="I11" s="138" t="n">
        <v>5656.4</v>
      </c>
      <c r="J11" s="139"/>
      <c r="K11" s="124" t="n">
        <v>2223</v>
      </c>
      <c r="L11" s="126"/>
      <c r="M11" s="94"/>
      <c r="N11" s="140" t="s">
        <v>136</v>
      </c>
    </row>
    <row r="12" s="41" customFormat="true" ht="17.25" hidden="false" customHeight="false" outlineLevel="0" collapsed="false">
      <c r="A12" s="136" t="s">
        <v>137</v>
      </c>
      <c r="B12" s="136"/>
      <c r="C12" s="136"/>
      <c r="D12" s="137"/>
      <c r="E12" s="124" t="n">
        <v>765</v>
      </c>
      <c r="F12" s="126"/>
      <c r="G12" s="124" t="n">
        <v>6726</v>
      </c>
      <c r="H12" s="126"/>
      <c r="I12" s="138" t="n">
        <v>4345</v>
      </c>
      <c r="J12" s="139"/>
      <c r="K12" s="124" t="n">
        <v>646</v>
      </c>
      <c r="L12" s="126"/>
      <c r="M12" s="94"/>
      <c r="N12" s="140" t="s">
        <v>138</v>
      </c>
    </row>
    <row r="13" customFormat="false" ht="18.75" hidden="false" customHeight="false" outlineLevel="0" collapsed="false">
      <c r="A13" s="136" t="s">
        <v>139</v>
      </c>
      <c r="B13" s="136"/>
      <c r="C13" s="136"/>
      <c r="D13" s="137"/>
      <c r="E13" s="124" t="n">
        <v>661</v>
      </c>
      <c r="F13" s="126"/>
      <c r="G13" s="124" t="n">
        <v>2706</v>
      </c>
      <c r="H13" s="126"/>
      <c r="I13" s="138" t="n">
        <v>2817.9</v>
      </c>
      <c r="J13" s="139"/>
      <c r="K13" s="124" t="n">
        <v>1041</v>
      </c>
      <c r="L13" s="126"/>
      <c r="M13" s="89"/>
      <c r="N13" s="140" t="s">
        <v>140</v>
      </c>
    </row>
    <row r="14" customFormat="false" ht="18.75" hidden="false" customHeight="false" outlineLevel="0" collapsed="false">
      <c r="A14" s="136" t="s">
        <v>141</v>
      </c>
      <c r="B14" s="136"/>
      <c r="C14" s="136"/>
      <c r="D14" s="137"/>
      <c r="E14" s="124" t="n">
        <v>528</v>
      </c>
      <c r="F14" s="126"/>
      <c r="G14" s="124" t="n">
        <v>2008</v>
      </c>
      <c r="H14" s="126"/>
      <c r="I14" s="138" t="n">
        <v>3184.5</v>
      </c>
      <c r="J14" s="139"/>
      <c r="K14" s="124" t="n">
        <v>1586</v>
      </c>
      <c r="L14" s="126"/>
      <c r="M14" s="89"/>
      <c r="N14" s="140" t="s">
        <v>142</v>
      </c>
    </row>
    <row r="15" customFormat="false" ht="18.75" hidden="false" customHeight="false" outlineLevel="0" collapsed="false">
      <c r="A15" s="136" t="s">
        <v>143</v>
      </c>
      <c r="B15" s="136"/>
      <c r="C15" s="136"/>
      <c r="D15" s="137"/>
      <c r="E15" s="124" t="n">
        <v>493</v>
      </c>
      <c r="F15" s="126"/>
      <c r="G15" s="124" t="n">
        <v>1793</v>
      </c>
      <c r="H15" s="126"/>
      <c r="I15" s="138" t="n">
        <v>5233.5</v>
      </c>
      <c r="J15" s="139"/>
      <c r="K15" s="124" t="n">
        <v>2919</v>
      </c>
      <c r="L15" s="126"/>
      <c r="M15" s="89"/>
      <c r="N15" s="140" t="s">
        <v>144</v>
      </c>
    </row>
    <row r="16" customFormat="false" ht="18.75" hidden="false" customHeight="false" outlineLevel="0" collapsed="false">
      <c r="A16" s="136" t="s">
        <v>145</v>
      </c>
      <c r="B16" s="136"/>
      <c r="C16" s="136"/>
      <c r="D16" s="137"/>
      <c r="E16" s="124" t="n">
        <v>358</v>
      </c>
      <c r="F16" s="126"/>
      <c r="G16" s="124" t="n">
        <v>1792</v>
      </c>
      <c r="H16" s="126"/>
      <c r="I16" s="138" t="n">
        <v>1430.8</v>
      </c>
      <c r="J16" s="139"/>
      <c r="K16" s="124" t="n">
        <v>798</v>
      </c>
      <c r="L16" s="126"/>
      <c r="M16" s="89"/>
      <c r="N16" s="140" t="s">
        <v>146</v>
      </c>
    </row>
    <row r="17" customFormat="false" ht="18.75" hidden="false" customHeight="false" outlineLevel="0" collapsed="false">
      <c r="A17" s="136" t="s">
        <v>147</v>
      </c>
      <c r="B17" s="136"/>
      <c r="C17" s="136"/>
      <c r="D17" s="137"/>
      <c r="E17" s="124" t="n">
        <v>307</v>
      </c>
      <c r="F17" s="126"/>
      <c r="G17" s="124" t="n">
        <v>917</v>
      </c>
      <c r="H17" s="126"/>
      <c r="I17" s="138" t="n">
        <v>1587.1</v>
      </c>
      <c r="J17" s="139"/>
      <c r="K17" s="124" t="n">
        <v>1731</v>
      </c>
      <c r="L17" s="126"/>
      <c r="M17" s="89"/>
      <c r="N17" s="140" t="s">
        <v>148</v>
      </c>
    </row>
    <row r="18" customFormat="false" ht="18" hidden="false" customHeight="true" outlineLevel="0" collapsed="false">
      <c r="A18" s="136" t="s">
        <v>149</v>
      </c>
      <c r="B18" s="136"/>
      <c r="C18" s="136"/>
      <c r="D18" s="137"/>
      <c r="E18" s="124" t="n">
        <v>283</v>
      </c>
      <c r="F18" s="126"/>
      <c r="G18" s="124" t="n">
        <v>1516</v>
      </c>
      <c r="H18" s="126"/>
      <c r="I18" s="138" t="n">
        <v>1233.5</v>
      </c>
      <c r="J18" s="139"/>
      <c r="K18" s="124" t="n">
        <v>814</v>
      </c>
      <c r="L18" s="126"/>
      <c r="M18" s="89"/>
      <c r="N18" s="140" t="s">
        <v>150</v>
      </c>
    </row>
    <row r="19" customFormat="false" ht="18.75" hidden="false" customHeight="false" outlineLevel="0" collapsed="false">
      <c r="A19" s="136" t="s">
        <v>151</v>
      </c>
      <c r="B19" s="136"/>
      <c r="C19" s="136"/>
      <c r="D19" s="137"/>
      <c r="E19" s="124" t="n">
        <v>253</v>
      </c>
      <c r="F19" s="126"/>
      <c r="G19" s="124" t="n">
        <v>113</v>
      </c>
      <c r="H19" s="126"/>
      <c r="I19" s="138" t="n">
        <v>186.3</v>
      </c>
      <c r="J19" s="139"/>
      <c r="K19" s="124" t="n">
        <v>1649</v>
      </c>
      <c r="L19" s="126"/>
      <c r="M19" s="89"/>
      <c r="N19" s="140" t="s">
        <v>152</v>
      </c>
    </row>
    <row r="20" customFormat="false" ht="18.75" hidden="false" customHeight="false" outlineLevel="0" collapsed="false">
      <c r="A20" s="136" t="s">
        <v>153</v>
      </c>
      <c r="B20" s="136"/>
      <c r="C20" s="136"/>
      <c r="D20" s="137"/>
      <c r="E20" s="124" t="n">
        <v>231</v>
      </c>
      <c r="F20" s="126"/>
      <c r="G20" s="124" t="n">
        <v>1026</v>
      </c>
      <c r="H20" s="126"/>
      <c r="I20" s="138" t="n">
        <v>1231</v>
      </c>
      <c r="J20" s="139"/>
      <c r="K20" s="124" t="n">
        <v>1200</v>
      </c>
      <c r="L20" s="126"/>
      <c r="M20" s="89"/>
      <c r="N20" s="140" t="s">
        <v>154</v>
      </c>
    </row>
    <row r="21" customFormat="false" ht="18.75" hidden="false" customHeight="false" outlineLevel="0" collapsed="false">
      <c r="A21" s="136" t="s">
        <v>155</v>
      </c>
      <c r="B21" s="136"/>
      <c r="C21" s="136"/>
      <c r="D21" s="137"/>
      <c r="E21" s="124" t="n">
        <v>183</v>
      </c>
      <c r="F21" s="126"/>
      <c r="G21" s="124" t="n">
        <v>854</v>
      </c>
      <c r="H21" s="126"/>
      <c r="I21" s="138" t="n">
        <v>1164.7</v>
      </c>
      <c r="J21" s="139"/>
      <c r="K21" s="124" t="n">
        <v>1364</v>
      </c>
      <c r="L21" s="126"/>
      <c r="M21" s="89"/>
      <c r="N21" s="140" t="s">
        <v>140</v>
      </c>
    </row>
    <row r="22" customFormat="false" ht="18.75" hidden="false" customHeight="false" outlineLevel="0" collapsed="false">
      <c r="A22" s="136"/>
      <c r="B22" s="136"/>
      <c r="C22" s="136"/>
      <c r="D22" s="137"/>
      <c r="E22" s="89"/>
      <c r="F22" s="76"/>
      <c r="G22" s="89"/>
      <c r="H22" s="76"/>
      <c r="I22" s="60"/>
      <c r="J22" s="76"/>
      <c r="K22" s="89"/>
      <c r="L22" s="76"/>
      <c r="M22" s="89"/>
      <c r="N22" s="60"/>
    </row>
    <row r="23" customFormat="false" ht="18.75" hidden="false" customHeight="false" outlineLevel="0" collapsed="false">
      <c r="A23" s="136"/>
      <c r="B23" s="136"/>
      <c r="C23" s="136"/>
      <c r="D23" s="137"/>
      <c r="E23" s="89"/>
      <c r="F23" s="76"/>
      <c r="G23" s="89"/>
      <c r="H23" s="76"/>
      <c r="I23" s="60"/>
      <c r="J23" s="76"/>
      <c r="K23" s="89"/>
      <c r="L23" s="76"/>
      <c r="M23" s="89"/>
      <c r="N23" s="60"/>
    </row>
    <row r="24" customFormat="false" ht="18.75" hidden="false" customHeight="false" outlineLevel="0" collapsed="false">
      <c r="A24" s="96"/>
      <c r="B24" s="96"/>
      <c r="C24" s="96"/>
      <c r="D24" s="115"/>
      <c r="E24" s="98"/>
      <c r="F24" s="115"/>
      <c r="G24" s="98"/>
      <c r="H24" s="115"/>
      <c r="I24" s="98"/>
      <c r="J24" s="115"/>
      <c r="K24" s="98"/>
      <c r="L24" s="115"/>
      <c r="M24" s="98"/>
      <c r="N24" s="96"/>
    </row>
    <row r="25" customFormat="false" ht="18.75" hidden="false" customHeight="false" outlineLevel="0" collapsed="false">
      <c r="A25" s="60"/>
      <c r="B25" s="58"/>
      <c r="C25" s="60"/>
      <c r="D25" s="60"/>
      <c r="E25" s="60"/>
      <c r="F25" s="60"/>
      <c r="G25" s="60"/>
      <c r="H25" s="60"/>
      <c r="I25" s="58"/>
      <c r="J25" s="58"/>
      <c r="K25" s="60"/>
      <c r="L25" s="60"/>
      <c r="M25" s="60"/>
      <c r="N25" s="60"/>
    </row>
    <row r="26" customFormat="false" ht="18.75" hidden="false" customHeight="false" outlineLevel="0" collapsed="false">
      <c r="A26" s="60"/>
      <c r="B26" s="59" t="s">
        <v>109</v>
      </c>
      <c r="C26" s="60"/>
      <c r="D26" s="60"/>
      <c r="E26" s="60"/>
      <c r="F26" s="60"/>
      <c r="G26" s="60"/>
      <c r="H26" s="60"/>
      <c r="I26" s="58"/>
      <c r="J26" s="58"/>
      <c r="K26" s="60"/>
      <c r="L26" s="60"/>
      <c r="M26" s="60"/>
      <c r="N26" s="60"/>
    </row>
    <row r="27" customFormat="false" ht="18.75" hidden="false" customHeight="false" outlineLevel="0" collapsed="false">
      <c r="B27" s="58" t="s">
        <v>156</v>
      </c>
    </row>
  </sheetData>
  <mergeCells count="11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3.7"/>
    <col collapsed="false" customWidth="true" hidden="false" outlineLevel="0" max="5" min="5" style="1" width="12.14"/>
    <col collapsed="false" customWidth="true" hidden="false" outlineLevel="0" max="6" min="6" style="1" width="6.56"/>
    <col collapsed="false" customWidth="true" hidden="false" outlineLevel="0" max="7" min="7" style="1" width="10.56"/>
    <col collapsed="false" customWidth="true" hidden="false" outlineLevel="0" max="8" min="8" style="1" width="5.14"/>
    <col collapsed="false" customWidth="true" hidden="false" outlineLevel="0" max="9" min="9" style="1" width="14.42"/>
    <col collapsed="false" customWidth="true" hidden="false" outlineLevel="0" max="10" min="10" style="1" width="4.42"/>
    <col collapsed="false" customWidth="true" hidden="false" outlineLevel="0" max="11" min="11" style="1" width="16.42"/>
    <col collapsed="false" customWidth="true" hidden="false" outlineLevel="0" max="13" min="12" style="1" width="3.71"/>
    <col collapsed="false" customWidth="true" hidden="false" outlineLevel="0" max="14" min="14" style="1" width="28.28"/>
    <col collapsed="false" customWidth="true" hidden="false" outlineLevel="0" max="15" min="15" style="2" width="2.28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7"/>
      <c r="B1" s="80" t="s">
        <v>0</v>
      </c>
      <c r="C1" s="81" t="n">
        <v>9.5</v>
      </c>
      <c r="D1" s="80" t="s">
        <v>157</v>
      </c>
      <c r="E1" s="7"/>
      <c r="F1" s="7"/>
      <c r="G1" s="7"/>
      <c r="H1" s="7"/>
      <c r="I1" s="7"/>
      <c r="J1" s="7"/>
      <c r="K1" s="7"/>
      <c r="L1" s="7"/>
      <c r="M1" s="58"/>
      <c r="N1" s="58"/>
    </row>
    <row r="2" s="8" customFormat="true" ht="17.25" hidden="false" customHeight="false" outlineLevel="0" collapsed="false">
      <c r="A2" s="7"/>
      <c r="B2" s="7" t="s">
        <v>2</v>
      </c>
      <c r="C2" s="81" t="n">
        <v>9.5</v>
      </c>
      <c r="D2" s="7" t="s">
        <v>158</v>
      </c>
      <c r="E2" s="7"/>
      <c r="F2" s="7"/>
      <c r="G2" s="7"/>
      <c r="H2" s="7"/>
      <c r="I2" s="7"/>
      <c r="J2" s="7"/>
      <c r="K2" s="7"/>
      <c r="L2" s="7"/>
      <c r="M2" s="58"/>
      <c r="N2" s="58"/>
    </row>
    <row r="3" customFormat="false" ht="6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58"/>
      <c r="N3" s="58"/>
    </row>
    <row r="4" s="15" customFormat="true" ht="24" hidden="false" customHeight="true" outlineLevel="0" collapsed="false">
      <c r="A4" s="141" t="s">
        <v>159</v>
      </c>
      <c r="B4" s="141"/>
      <c r="C4" s="141"/>
      <c r="D4" s="141"/>
      <c r="E4" s="142" t="s">
        <v>122</v>
      </c>
      <c r="F4" s="142"/>
      <c r="G4" s="129" t="s">
        <v>160</v>
      </c>
      <c r="H4" s="129"/>
      <c r="I4" s="129" t="s">
        <v>80</v>
      </c>
      <c r="J4" s="129"/>
      <c r="K4" s="129" t="s">
        <v>81</v>
      </c>
      <c r="L4" s="129"/>
      <c r="M4" s="143" t="s">
        <v>161</v>
      </c>
      <c r="N4" s="143"/>
    </row>
    <row r="5" s="15" customFormat="true" ht="24" hidden="false" customHeight="true" outlineLevel="0" collapsed="false">
      <c r="A5" s="141"/>
      <c r="B5" s="141"/>
      <c r="C5" s="141"/>
      <c r="D5" s="141"/>
      <c r="E5" s="144" t="s">
        <v>124</v>
      </c>
      <c r="F5" s="144"/>
      <c r="G5" s="144" t="s">
        <v>125</v>
      </c>
      <c r="H5" s="144"/>
      <c r="I5" s="92" t="s">
        <v>84</v>
      </c>
      <c r="J5" s="92"/>
      <c r="K5" s="145" t="s">
        <v>85</v>
      </c>
      <c r="L5" s="146"/>
      <c r="M5" s="143"/>
      <c r="N5" s="143"/>
    </row>
    <row r="6" s="41" customFormat="true" ht="5.25" hidden="false" customHeight="true" outlineLevel="0" collapsed="false">
      <c r="A6" s="147"/>
      <c r="B6" s="147"/>
      <c r="C6" s="147"/>
      <c r="D6" s="147"/>
      <c r="E6" s="148"/>
      <c r="F6" s="149"/>
      <c r="G6" s="148"/>
      <c r="H6" s="149"/>
      <c r="I6" s="148"/>
      <c r="J6" s="149"/>
      <c r="K6" s="150"/>
      <c r="L6" s="150"/>
      <c r="M6" s="151"/>
      <c r="N6" s="147"/>
    </row>
    <row r="7" customFormat="false" ht="32.25" hidden="false" customHeight="true" outlineLevel="0" collapsed="false">
      <c r="A7" s="60"/>
      <c r="B7" s="152" t="s">
        <v>162</v>
      </c>
      <c r="C7" s="60"/>
      <c r="D7" s="60"/>
      <c r="E7" s="108" t="n">
        <v>139383</v>
      </c>
      <c r="F7" s="110"/>
      <c r="G7" s="108" t="n">
        <v>17459</v>
      </c>
      <c r="H7" s="109"/>
      <c r="I7" s="108" t="n">
        <v>271115</v>
      </c>
      <c r="J7" s="109"/>
      <c r="K7" s="111" t="n">
        <v>15529</v>
      </c>
      <c r="L7" s="111"/>
      <c r="M7" s="89"/>
      <c r="N7" s="153" t="s">
        <v>163</v>
      </c>
    </row>
    <row r="8" customFormat="false" ht="32.25" hidden="false" customHeight="true" outlineLevel="0" collapsed="false">
      <c r="A8" s="60"/>
      <c r="B8" s="152" t="s">
        <v>164</v>
      </c>
      <c r="C8" s="60"/>
      <c r="D8" s="60"/>
      <c r="E8" s="108" t="n">
        <v>282</v>
      </c>
      <c r="F8" s="110"/>
      <c r="G8" s="108" t="n">
        <v>273</v>
      </c>
      <c r="H8" s="109"/>
      <c r="I8" s="108" t="n">
        <v>535</v>
      </c>
      <c r="J8" s="109"/>
      <c r="K8" s="111" t="n">
        <v>1960</v>
      </c>
      <c r="L8" s="111"/>
      <c r="M8" s="89"/>
      <c r="N8" s="58" t="s">
        <v>165</v>
      </c>
    </row>
    <row r="9" customFormat="false" ht="32.25" hidden="false" customHeight="true" outlineLevel="0" collapsed="false">
      <c r="A9" s="60"/>
      <c r="B9" s="152" t="s">
        <v>166</v>
      </c>
      <c r="C9" s="60"/>
      <c r="D9" s="60"/>
      <c r="E9" s="108" t="n">
        <v>584</v>
      </c>
      <c r="F9" s="110"/>
      <c r="G9" s="108" t="n">
        <v>88</v>
      </c>
      <c r="H9" s="109"/>
      <c r="I9" s="108" t="n">
        <v>213</v>
      </c>
      <c r="J9" s="109"/>
      <c r="K9" s="111" t="n">
        <v>2420</v>
      </c>
      <c r="L9" s="111"/>
      <c r="M9" s="89"/>
      <c r="N9" s="58" t="s">
        <v>167</v>
      </c>
    </row>
    <row r="10" customFormat="false" ht="32.25" hidden="false" customHeight="true" outlineLevel="0" collapsed="false">
      <c r="A10" s="60"/>
      <c r="B10" s="152" t="s">
        <v>168</v>
      </c>
      <c r="C10" s="60"/>
      <c r="D10" s="60"/>
      <c r="E10" s="108" t="n">
        <v>538</v>
      </c>
      <c r="F10" s="110"/>
      <c r="G10" s="108" t="n">
        <v>67</v>
      </c>
      <c r="H10" s="109"/>
      <c r="I10" s="108" t="n">
        <v>258</v>
      </c>
      <c r="J10" s="109"/>
      <c r="K10" s="111" t="n">
        <v>3851</v>
      </c>
      <c r="L10" s="111"/>
      <c r="M10" s="89"/>
      <c r="N10" s="58" t="s">
        <v>169</v>
      </c>
    </row>
    <row r="11" customFormat="false" ht="32.25" hidden="false" customHeight="true" outlineLevel="0" collapsed="false">
      <c r="A11" s="60"/>
      <c r="B11" s="152" t="s">
        <v>170</v>
      </c>
      <c r="C11" s="60"/>
      <c r="D11" s="60"/>
      <c r="E11" s="108" t="n">
        <v>114</v>
      </c>
      <c r="F11" s="110"/>
      <c r="G11" s="108" t="n">
        <v>40</v>
      </c>
      <c r="H11" s="109"/>
      <c r="I11" s="108" t="n">
        <v>68</v>
      </c>
      <c r="J11" s="109"/>
      <c r="K11" s="111" t="n">
        <v>1700</v>
      </c>
      <c r="L11" s="111"/>
      <c r="M11" s="89"/>
      <c r="N11" s="58" t="s">
        <v>171</v>
      </c>
    </row>
    <row r="12" customFormat="false" ht="18.75" hidden="false" customHeight="false" outlineLevel="0" collapsed="false">
      <c r="A12" s="60"/>
      <c r="B12" s="60"/>
      <c r="C12" s="60"/>
      <c r="D12" s="60"/>
      <c r="E12" s="154"/>
      <c r="F12" s="110"/>
      <c r="G12" s="154"/>
      <c r="H12" s="110"/>
      <c r="I12" s="108"/>
      <c r="J12" s="109"/>
      <c r="K12" s="155"/>
      <c r="L12" s="155"/>
      <c r="M12" s="89"/>
      <c r="N12" s="58"/>
    </row>
    <row r="13" customFormat="false" ht="3" hidden="false" customHeight="true" outlineLevel="0" collapsed="false">
      <c r="A13" s="96"/>
      <c r="B13" s="96"/>
      <c r="C13" s="96"/>
      <c r="D13" s="96"/>
      <c r="E13" s="98"/>
      <c r="F13" s="115"/>
      <c r="G13" s="98"/>
      <c r="H13" s="115"/>
      <c r="I13" s="98"/>
      <c r="J13" s="115"/>
      <c r="K13" s="96"/>
      <c r="L13" s="96"/>
      <c r="M13" s="98"/>
      <c r="N13" s="96"/>
    </row>
    <row r="14" customFormat="false" ht="3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60"/>
      <c r="M14" s="58"/>
      <c r="N14" s="58"/>
    </row>
    <row r="15" s="60" customFormat="true" ht="17.25" hidden="false" customHeight="false" outlineLevel="0" collapsed="false">
      <c r="A15" s="58"/>
      <c r="B15" s="59" t="s">
        <v>109</v>
      </c>
      <c r="C15" s="58"/>
      <c r="D15" s="58"/>
      <c r="E15" s="58"/>
      <c r="F15" s="58"/>
      <c r="H15" s="58" t="s">
        <v>172</v>
      </c>
      <c r="K15" s="58"/>
      <c r="L15" s="58"/>
      <c r="M15" s="58"/>
      <c r="N15" s="58"/>
    </row>
    <row r="16" customFormat="false" ht="18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8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1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8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18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</sheetData>
  <mergeCells count="9">
    <mergeCell ref="A4:D5"/>
    <mergeCell ref="E4:F4"/>
    <mergeCell ref="G4:H4"/>
    <mergeCell ref="I4:J4"/>
    <mergeCell ref="K4:L4"/>
    <mergeCell ref="M4:N5"/>
    <mergeCell ref="E5:F5"/>
    <mergeCell ref="G5:H5"/>
    <mergeCell ref="I5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N29" activeCellId="0" sqref="N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23.85"/>
    <col collapsed="false" customWidth="true" hidden="false" outlineLevel="0" max="5" min="5" style="1" width="13.42"/>
    <col collapsed="false" customWidth="true" hidden="false" outlineLevel="0" max="6" min="6" style="1" width="2.71"/>
    <col collapsed="false" customWidth="true" hidden="false" outlineLevel="0" max="7" min="7" style="1" width="12.85"/>
    <col collapsed="false" customWidth="true" hidden="false" outlineLevel="0" max="8" min="8" style="1" width="3.71"/>
    <col collapsed="false" customWidth="true" hidden="false" outlineLevel="0" max="9" min="9" style="1" width="13.28"/>
    <col collapsed="false" customWidth="true" hidden="false" outlineLevel="0" max="10" min="10" style="1" width="3.42"/>
    <col collapsed="false" customWidth="true" hidden="false" outlineLevel="0" max="11" min="11" style="1" width="13.85"/>
    <col collapsed="false" customWidth="true" hidden="false" outlineLevel="0" max="12" min="12" style="1" width="4.56"/>
    <col collapsed="false" customWidth="true" hidden="false" outlineLevel="0" max="13" min="13" style="1" width="1.42"/>
    <col collapsed="false" customWidth="true" hidden="false" outlineLevel="0" max="14" min="14" style="1" width="34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7"/>
      <c r="B1" s="80" t="s">
        <v>0</v>
      </c>
      <c r="C1" s="156" t="n">
        <v>9.7</v>
      </c>
      <c r="D1" s="80" t="s">
        <v>173</v>
      </c>
      <c r="E1" s="7"/>
      <c r="F1" s="7"/>
      <c r="G1" s="7"/>
      <c r="H1" s="7"/>
      <c r="I1" s="7"/>
      <c r="J1" s="7"/>
      <c r="K1" s="7"/>
      <c r="L1" s="7"/>
      <c r="M1" s="58"/>
      <c r="N1" s="58"/>
    </row>
    <row r="2" s="8" customFormat="true" ht="17.25" hidden="false" customHeight="false" outlineLevel="0" collapsed="false">
      <c r="A2" s="7"/>
      <c r="B2" s="7" t="s">
        <v>2</v>
      </c>
      <c r="C2" s="156" t="n">
        <v>9.7</v>
      </c>
      <c r="D2" s="7" t="s">
        <v>174</v>
      </c>
      <c r="E2" s="7"/>
      <c r="F2" s="7"/>
      <c r="G2" s="7"/>
      <c r="H2" s="7"/>
      <c r="I2" s="7"/>
      <c r="J2" s="7"/>
      <c r="K2" s="7"/>
      <c r="L2" s="7"/>
      <c r="M2" s="58"/>
      <c r="N2" s="58"/>
    </row>
    <row r="3" s="8" customFormat="true" ht="17.25" hidden="false" customHeight="false" outlineLevel="0" collapsed="false">
      <c r="A3" s="7"/>
      <c r="B3" s="7"/>
      <c r="C3" s="156"/>
      <c r="D3" s="7" t="s">
        <v>175</v>
      </c>
      <c r="E3" s="7"/>
      <c r="F3" s="7"/>
      <c r="G3" s="7"/>
      <c r="H3" s="7"/>
      <c r="I3" s="7"/>
      <c r="J3" s="7"/>
      <c r="K3" s="7"/>
      <c r="L3" s="7"/>
      <c r="M3" s="58"/>
      <c r="N3" s="58"/>
    </row>
    <row r="4" customFormat="false" ht="6" hidden="false" customHeight="true" outlineLevel="0" collapsed="false">
      <c r="A4" s="60"/>
      <c r="B4" s="60"/>
      <c r="C4" s="60"/>
      <c r="D4" s="60"/>
      <c r="E4" s="96"/>
      <c r="F4" s="96"/>
      <c r="G4" s="96"/>
      <c r="H4" s="96"/>
      <c r="I4" s="96"/>
      <c r="J4" s="96"/>
      <c r="K4" s="96"/>
      <c r="L4" s="60"/>
      <c r="M4" s="58"/>
      <c r="N4" s="58"/>
    </row>
    <row r="5" s="15" customFormat="true" ht="18" hidden="false" customHeight="true" outlineLevel="0" collapsed="false">
      <c r="A5" s="128" t="s">
        <v>176</v>
      </c>
      <c r="B5" s="128"/>
      <c r="C5" s="128"/>
      <c r="D5" s="128"/>
      <c r="E5" s="58"/>
      <c r="F5" s="82"/>
      <c r="G5" s="86"/>
      <c r="H5" s="83"/>
      <c r="I5" s="157"/>
      <c r="J5" s="157"/>
      <c r="K5" s="157"/>
      <c r="L5" s="157"/>
      <c r="M5" s="158" t="s">
        <v>177</v>
      </c>
      <c r="N5" s="158"/>
    </row>
    <row r="6" s="15" customFormat="true" ht="21" hidden="false" customHeight="true" outlineLevel="0" collapsed="false">
      <c r="A6" s="128"/>
      <c r="B6" s="128"/>
      <c r="C6" s="128"/>
      <c r="D6" s="128"/>
      <c r="E6" s="159" t="s">
        <v>178</v>
      </c>
      <c r="F6" s="159"/>
      <c r="G6" s="159" t="s">
        <v>79</v>
      </c>
      <c r="H6" s="159"/>
      <c r="I6" s="159" t="s">
        <v>80</v>
      </c>
      <c r="J6" s="159"/>
      <c r="K6" s="159" t="s">
        <v>179</v>
      </c>
      <c r="L6" s="159"/>
      <c r="M6" s="158"/>
      <c r="N6" s="158"/>
    </row>
    <row r="7" s="15" customFormat="true" ht="21" hidden="false" customHeight="true" outlineLevel="0" collapsed="false">
      <c r="A7" s="128"/>
      <c r="B7" s="128"/>
      <c r="C7" s="128"/>
      <c r="D7" s="128"/>
      <c r="E7" s="160" t="s">
        <v>180</v>
      </c>
      <c r="F7" s="160"/>
      <c r="G7" s="160" t="s">
        <v>83</v>
      </c>
      <c r="H7" s="160"/>
      <c r="I7" s="144" t="s">
        <v>181</v>
      </c>
      <c r="J7" s="144"/>
      <c r="K7" s="144" t="s">
        <v>85</v>
      </c>
      <c r="L7" s="144"/>
      <c r="M7" s="158"/>
      <c r="N7" s="158"/>
    </row>
    <row r="8" s="15" customFormat="true" ht="18" hidden="false" customHeight="true" outlineLevel="0" collapsed="false">
      <c r="A8" s="128"/>
      <c r="B8" s="128"/>
      <c r="C8" s="128"/>
      <c r="D8" s="128"/>
      <c r="E8" s="35"/>
      <c r="F8" s="35"/>
      <c r="G8" s="90"/>
      <c r="H8" s="91"/>
      <c r="I8" s="92"/>
      <c r="J8" s="92"/>
      <c r="K8" s="92"/>
      <c r="L8" s="92"/>
      <c r="M8" s="158"/>
      <c r="N8" s="158"/>
    </row>
    <row r="9" s="41" customFormat="true" ht="21.75" hidden="false" customHeight="true" outlineLevel="0" collapsed="false">
      <c r="A9" s="131" t="s">
        <v>126</v>
      </c>
      <c r="B9" s="131"/>
      <c r="C9" s="131"/>
      <c r="D9" s="131"/>
      <c r="E9" s="161" t="n">
        <f aca="false">E10+E11+E12+E13+E14+E15+E16+E17+E18+E19+E20+E21+E22+E23+E24</f>
        <v>40123</v>
      </c>
      <c r="F9" s="162"/>
      <c r="G9" s="161" t="n">
        <f aca="false">G10+G11+G12+G13+G14+G15+G16+G17+G18+G19+G20+G21+G22+G23+G24</f>
        <v>185783</v>
      </c>
      <c r="H9" s="162"/>
      <c r="I9" s="163" t="n">
        <f aca="false">I10+I11+I12+I13+I14+I15+I16+I17+I18+I19+I20+I21+I22+I23+I24</f>
        <v>292271</v>
      </c>
      <c r="J9" s="162"/>
      <c r="K9" s="161" t="n">
        <v>1573</v>
      </c>
      <c r="L9" s="162"/>
      <c r="M9" s="164"/>
      <c r="N9" s="164" t="s">
        <v>13</v>
      </c>
    </row>
    <row r="10" s="41" customFormat="true" ht="21.75" hidden="false" customHeight="true" outlineLevel="0" collapsed="false">
      <c r="A10" s="140"/>
      <c r="B10" s="165" t="s">
        <v>182</v>
      </c>
      <c r="C10" s="140"/>
      <c r="D10" s="140"/>
      <c r="E10" s="166" t="n">
        <v>12676</v>
      </c>
      <c r="F10" s="167"/>
      <c r="G10" s="166" t="n">
        <v>114096</v>
      </c>
      <c r="H10" s="168"/>
      <c r="I10" s="169" t="n">
        <v>198873.3</v>
      </c>
      <c r="J10" s="167"/>
      <c r="K10" s="170" t="n">
        <v>1743</v>
      </c>
      <c r="L10" s="168"/>
      <c r="M10" s="140"/>
      <c r="N10" s="140" t="s">
        <v>183</v>
      </c>
    </row>
    <row r="11" customFormat="false" ht="18.75" hidden="false" customHeight="false" outlineLevel="0" collapsed="false">
      <c r="A11" s="140"/>
      <c r="B11" s="165" t="s">
        <v>184</v>
      </c>
      <c r="C11" s="140"/>
      <c r="D11" s="140"/>
      <c r="E11" s="166" t="n">
        <v>5652</v>
      </c>
      <c r="F11" s="168"/>
      <c r="G11" s="166" t="n">
        <v>20975</v>
      </c>
      <c r="H11" s="167"/>
      <c r="I11" s="169" t="n">
        <v>26674.1</v>
      </c>
      <c r="J11" s="167"/>
      <c r="K11" s="170" t="n">
        <v>1272</v>
      </c>
      <c r="L11" s="168"/>
      <c r="M11" s="140"/>
      <c r="N11" s="153" t="s">
        <v>185</v>
      </c>
    </row>
    <row r="12" customFormat="false" ht="18.75" hidden="false" customHeight="false" outlineLevel="0" collapsed="false">
      <c r="A12" s="140"/>
      <c r="B12" s="165" t="s">
        <v>186</v>
      </c>
      <c r="C12" s="140"/>
      <c r="D12" s="140"/>
      <c r="E12" s="166" t="n">
        <v>5491</v>
      </c>
      <c r="F12" s="168"/>
      <c r="G12" s="166" t="n">
        <v>14895</v>
      </c>
      <c r="H12" s="167"/>
      <c r="I12" s="169" t="n">
        <v>20906.7</v>
      </c>
      <c r="J12" s="167"/>
      <c r="K12" s="170" t="n">
        <v>1404</v>
      </c>
      <c r="L12" s="168"/>
      <c r="M12" s="140"/>
      <c r="N12" s="153" t="s">
        <v>185</v>
      </c>
    </row>
    <row r="13" customFormat="false" ht="18.75" hidden="false" customHeight="false" outlineLevel="0" collapsed="false">
      <c r="A13" s="140"/>
      <c r="B13" s="165" t="s">
        <v>187</v>
      </c>
      <c r="C13" s="140"/>
      <c r="D13" s="140"/>
      <c r="E13" s="166" t="n">
        <v>5471</v>
      </c>
      <c r="F13" s="167"/>
      <c r="G13" s="166" t="n">
        <v>8628</v>
      </c>
      <c r="H13" s="168"/>
      <c r="I13" s="169" t="n">
        <v>10836.5</v>
      </c>
      <c r="J13" s="167"/>
      <c r="K13" s="170" t="n">
        <v>1256</v>
      </c>
      <c r="L13" s="168"/>
      <c r="M13" s="140"/>
      <c r="N13" s="153" t="s">
        <v>185</v>
      </c>
    </row>
    <row r="14" customFormat="false" ht="18.75" hidden="false" customHeight="false" outlineLevel="0" collapsed="false">
      <c r="A14" s="140"/>
      <c r="B14" s="165" t="s">
        <v>184</v>
      </c>
      <c r="C14" s="140"/>
      <c r="D14" s="140"/>
      <c r="E14" s="166" t="n">
        <v>1750</v>
      </c>
      <c r="F14" s="167"/>
      <c r="G14" s="166" t="n">
        <v>1210</v>
      </c>
      <c r="H14" s="167"/>
      <c r="I14" s="169" t="n">
        <v>1210</v>
      </c>
      <c r="J14" s="167"/>
      <c r="K14" s="170" t="n">
        <v>1000</v>
      </c>
      <c r="L14" s="168"/>
      <c r="M14" s="140"/>
      <c r="N14" s="153" t="s">
        <v>185</v>
      </c>
    </row>
    <row r="15" customFormat="false" ht="18.75" hidden="false" customHeight="false" outlineLevel="0" collapsed="false">
      <c r="A15" s="140"/>
      <c r="B15" s="165" t="s">
        <v>188</v>
      </c>
      <c r="C15" s="140"/>
      <c r="D15" s="140"/>
      <c r="E15" s="166" t="n">
        <v>1651</v>
      </c>
      <c r="F15" s="168"/>
      <c r="G15" s="166" t="n">
        <v>884</v>
      </c>
      <c r="H15" s="168"/>
      <c r="I15" s="171" t="n">
        <v>876</v>
      </c>
      <c r="J15" s="167"/>
      <c r="K15" s="170" t="n">
        <v>991</v>
      </c>
      <c r="L15" s="168"/>
      <c r="M15" s="140"/>
      <c r="N15" s="153" t="s">
        <v>189</v>
      </c>
    </row>
    <row r="16" customFormat="false" ht="18.75" hidden="false" customHeight="false" outlineLevel="0" collapsed="false">
      <c r="A16" s="140"/>
      <c r="B16" s="165" t="s">
        <v>190</v>
      </c>
      <c r="C16" s="140"/>
      <c r="D16" s="140"/>
      <c r="E16" s="166" t="n">
        <v>1361</v>
      </c>
      <c r="F16" s="167"/>
      <c r="G16" s="166" t="n">
        <v>2576</v>
      </c>
      <c r="H16" s="168"/>
      <c r="I16" s="169" t="n">
        <v>1907.8</v>
      </c>
      <c r="J16" s="167"/>
      <c r="K16" s="170" t="n">
        <v>741</v>
      </c>
      <c r="L16" s="168"/>
      <c r="M16" s="140"/>
      <c r="N16" s="153" t="s">
        <v>191</v>
      </c>
    </row>
    <row r="17" customFormat="false" ht="18.75" hidden="false" customHeight="false" outlineLevel="0" collapsed="false">
      <c r="A17" s="140"/>
      <c r="B17" s="165" t="s">
        <v>192</v>
      </c>
      <c r="C17" s="140"/>
      <c r="D17" s="140"/>
      <c r="E17" s="166" t="n">
        <v>1042</v>
      </c>
      <c r="F17" s="168"/>
      <c r="G17" s="166" t="n">
        <v>4834</v>
      </c>
      <c r="H17" s="168"/>
      <c r="I17" s="169" t="n">
        <v>5917.2</v>
      </c>
      <c r="J17" s="167"/>
      <c r="K17" s="170" t="n">
        <v>1224</v>
      </c>
      <c r="L17" s="168"/>
      <c r="M17" s="140"/>
      <c r="N17" s="153" t="s">
        <v>193</v>
      </c>
    </row>
    <row r="18" customFormat="false" ht="18" hidden="false" customHeight="true" outlineLevel="0" collapsed="false">
      <c r="A18" s="140"/>
      <c r="B18" s="165" t="s">
        <v>194</v>
      </c>
      <c r="C18" s="140"/>
      <c r="D18" s="140"/>
      <c r="E18" s="166" t="n">
        <v>987</v>
      </c>
      <c r="F18" s="167"/>
      <c r="G18" s="166" t="n">
        <v>961</v>
      </c>
      <c r="H18" s="167"/>
      <c r="I18" s="169" t="n">
        <v>980.6</v>
      </c>
      <c r="J18" s="167"/>
      <c r="K18" s="170" t="n">
        <v>1020</v>
      </c>
      <c r="L18" s="168"/>
      <c r="M18" s="140"/>
      <c r="N18" s="153" t="s">
        <v>195</v>
      </c>
    </row>
    <row r="19" customFormat="false" ht="18.75" hidden="false" customHeight="false" outlineLevel="0" collapsed="false">
      <c r="A19" s="140"/>
      <c r="B19" s="165" t="s">
        <v>196</v>
      </c>
      <c r="C19" s="140"/>
      <c r="D19" s="140"/>
      <c r="E19" s="166" t="n">
        <v>981</v>
      </c>
      <c r="F19" s="167"/>
      <c r="G19" s="166" t="n">
        <v>549</v>
      </c>
      <c r="H19" s="168"/>
      <c r="I19" s="169" t="n">
        <v>324.1</v>
      </c>
      <c r="J19" s="168"/>
      <c r="K19" s="170" t="n">
        <v>590</v>
      </c>
      <c r="L19" s="168"/>
      <c r="M19" s="140"/>
      <c r="N19" s="153" t="s">
        <v>185</v>
      </c>
    </row>
    <row r="20" customFormat="false" ht="18.75" hidden="false" customHeight="false" outlineLevel="0" collapsed="false">
      <c r="A20" s="140"/>
      <c r="B20" s="165" t="s">
        <v>197</v>
      </c>
      <c r="C20" s="140"/>
      <c r="D20" s="140"/>
      <c r="E20" s="166" t="n">
        <v>978</v>
      </c>
      <c r="F20" s="167"/>
      <c r="G20" s="166" t="n">
        <v>1504</v>
      </c>
      <c r="H20" s="168"/>
      <c r="I20" s="169" t="n">
        <v>1098.5</v>
      </c>
      <c r="J20" s="167"/>
      <c r="K20" s="170" t="n">
        <v>730</v>
      </c>
      <c r="L20" s="168"/>
      <c r="M20" s="140"/>
      <c r="N20" s="153" t="s">
        <v>198</v>
      </c>
    </row>
    <row r="21" customFormat="false" ht="18.75" hidden="false" customHeight="false" outlineLevel="0" collapsed="false">
      <c r="A21" s="140"/>
      <c r="B21" s="165" t="s">
        <v>199</v>
      </c>
      <c r="C21" s="140"/>
      <c r="D21" s="140"/>
      <c r="E21" s="166" t="n">
        <v>909</v>
      </c>
      <c r="F21" s="167"/>
      <c r="G21" s="166" t="n">
        <v>9966</v>
      </c>
      <c r="H21" s="168"/>
      <c r="I21" s="169" t="n">
        <v>19039.5</v>
      </c>
      <c r="J21" s="172"/>
      <c r="K21" s="170" t="n">
        <v>1910</v>
      </c>
      <c r="L21" s="168"/>
      <c r="M21" s="140"/>
      <c r="N21" s="153" t="s">
        <v>200</v>
      </c>
    </row>
    <row r="22" customFormat="false" ht="18.75" hidden="false" customHeight="false" outlineLevel="0" collapsed="false">
      <c r="A22" s="140"/>
      <c r="B22" s="165" t="s">
        <v>201</v>
      </c>
      <c r="C22" s="140"/>
      <c r="D22" s="140"/>
      <c r="E22" s="166" t="n">
        <v>402</v>
      </c>
      <c r="F22" s="168"/>
      <c r="G22" s="166" t="n">
        <v>320</v>
      </c>
      <c r="H22" s="168"/>
      <c r="I22" s="169" t="n">
        <v>460.8</v>
      </c>
      <c r="J22" s="167"/>
      <c r="K22" s="170" t="n">
        <v>1440</v>
      </c>
      <c r="L22" s="168"/>
      <c r="M22" s="140"/>
      <c r="N22" s="153" t="s">
        <v>202</v>
      </c>
    </row>
    <row r="23" customFormat="false" ht="18.75" hidden="false" customHeight="false" outlineLevel="0" collapsed="false">
      <c r="A23" s="140"/>
      <c r="B23" s="165" t="s">
        <v>203</v>
      </c>
      <c r="C23" s="140"/>
      <c r="D23" s="140"/>
      <c r="E23" s="166" t="n">
        <v>396</v>
      </c>
      <c r="F23" s="168"/>
      <c r="G23" s="166" t="n">
        <v>1751</v>
      </c>
      <c r="H23" s="168"/>
      <c r="I23" s="169" t="n">
        <v>1691.1</v>
      </c>
      <c r="J23" s="172"/>
      <c r="K23" s="170" t="n">
        <v>966</v>
      </c>
      <c r="L23" s="168"/>
      <c r="M23" s="140"/>
      <c r="N23" s="153" t="s">
        <v>200</v>
      </c>
    </row>
    <row r="24" customFormat="false" ht="18.75" hidden="false" customHeight="false" outlineLevel="0" collapsed="false">
      <c r="A24" s="140"/>
      <c r="B24" s="165" t="s">
        <v>204</v>
      </c>
      <c r="C24" s="140"/>
      <c r="D24" s="140"/>
      <c r="E24" s="166" t="n">
        <v>376</v>
      </c>
      <c r="F24" s="168"/>
      <c r="G24" s="166" t="n">
        <v>2634</v>
      </c>
      <c r="H24" s="168"/>
      <c r="I24" s="169" t="n">
        <v>1474.8</v>
      </c>
      <c r="J24" s="172"/>
      <c r="K24" s="170" t="n">
        <v>2000</v>
      </c>
      <c r="L24" s="168"/>
      <c r="M24" s="140"/>
      <c r="N24" s="153" t="s">
        <v>205</v>
      </c>
    </row>
    <row r="25" customFormat="false" ht="3" hidden="false" customHeight="true" outlineLevel="0" collapsed="false">
      <c r="A25" s="54"/>
      <c r="B25" s="54"/>
      <c r="C25" s="54"/>
      <c r="D25" s="54"/>
      <c r="E25" s="56"/>
      <c r="F25" s="55"/>
      <c r="G25" s="56"/>
      <c r="H25" s="55"/>
      <c r="I25" s="54"/>
      <c r="J25" s="55"/>
      <c r="K25" s="54"/>
      <c r="L25" s="55"/>
      <c r="M25" s="54"/>
      <c r="N25" s="54"/>
    </row>
    <row r="26" customFormat="false" ht="3" hidden="false" customHeight="true" outlineLevel="0" collapsed="false">
      <c r="F26" s="2"/>
    </row>
    <row r="27" s="60" customFormat="true" ht="17.25" hidden="false" customHeight="false" outlineLevel="0" collapsed="false">
      <c r="A27" s="58"/>
      <c r="B27" s="59" t="s">
        <v>109</v>
      </c>
      <c r="C27" s="58"/>
      <c r="D27" s="58"/>
      <c r="H27" s="58"/>
      <c r="K27" s="58"/>
      <c r="L27" s="58"/>
      <c r="M27" s="58"/>
      <c r="N27" s="58"/>
    </row>
    <row r="28" customFormat="false" ht="18.75" hidden="false" customHeight="false" outlineLevel="0" collapsed="false">
      <c r="B28" s="58" t="s">
        <v>156</v>
      </c>
    </row>
  </sheetData>
  <mergeCells count="16">
    <mergeCell ref="A5:D8"/>
    <mergeCell ref="I5:J5"/>
    <mergeCell ref="K5:L5"/>
    <mergeCell ref="M5:N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I8:J8"/>
    <mergeCell ref="K8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8.85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3.42"/>
    <col collapsed="false" customWidth="true" hidden="false" outlineLevel="0" max="10" min="8" style="1" width="11.14"/>
    <col collapsed="false" customWidth="true" hidden="false" outlineLevel="0" max="11" min="11" style="1" width="11.28"/>
    <col collapsed="false" customWidth="true" hidden="false" outlineLevel="0" max="12" min="12" style="1" width="1.42"/>
    <col collapsed="false" customWidth="true" hidden="false" outlineLevel="0" max="13" min="13" style="1" width="2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173" t="n">
        <v>9.8</v>
      </c>
      <c r="D1" s="4" t="s">
        <v>206</v>
      </c>
      <c r="E1" s="3"/>
      <c r="F1" s="3"/>
      <c r="G1" s="3"/>
      <c r="H1" s="3"/>
      <c r="I1" s="3"/>
      <c r="J1" s="3"/>
      <c r="K1" s="3"/>
      <c r="L1" s="1"/>
      <c r="M1" s="1"/>
    </row>
    <row r="2" s="8" customFormat="true" ht="18.75" hidden="false" customHeight="false" outlineLevel="0" collapsed="false">
      <c r="A2" s="7"/>
      <c r="B2" s="7" t="s">
        <v>2</v>
      </c>
      <c r="C2" s="173" t="n">
        <v>9.8</v>
      </c>
      <c r="D2" s="7" t="s">
        <v>207</v>
      </c>
      <c r="E2" s="7"/>
      <c r="F2" s="7"/>
      <c r="G2" s="7"/>
      <c r="H2" s="7"/>
      <c r="I2" s="7"/>
      <c r="J2" s="7"/>
      <c r="K2" s="7"/>
      <c r="L2" s="58"/>
      <c r="M2" s="5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4" hidden="false" customHeight="true" outlineLevel="0" collapsed="false">
      <c r="A4" s="174" t="s">
        <v>86</v>
      </c>
      <c r="B4" s="174"/>
      <c r="C4" s="174"/>
      <c r="D4" s="174"/>
      <c r="E4" s="175" t="s">
        <v>208</v>
      </c>
      <c r="F4" s="176" t="s">
        <v>209</v>
      </c>
      <c r="G4" s="175" t="s">
        <v>210</v>
      </c>
      <c r="H4" s="176" t="s">
        <v>211</v>
      </c>
      <c r="I4" s="175" t="s">
        <v>212</v>
      </c>
      <c r="J4" s="175" t="s">
        <v>213</v>
      </c>
      <c r="K4" s="176" t="s">
        <v>214</v>
      </c>
      <c r="L4" s="177" t="s">
        <v>88</v>
      </c>
      <c r="M4" s="177"/>
    </row>
    <row r="5" s="15" customFormat="true" ht="24" hidden="false" customHeight="true" outlineLevel="0" collapsed="false">
      <c r="A5" s="174"/>
      <c r="B5" s="174"/>
      <c r="C5" s="174"/>
      <c r="D5" s="174"/>
      <c r="E5" s="178" t="s">
        <v>215</v>
      </c>
      <c r="F5" s="179" t="s">
        <v>216</v>
      </c>
      <c r="G5" s="178" t="s">
        <v>217</v>
      </c>
      <c r="H5" s="179" t="s">
        <v>218</v>
      </c>
      <c r="I5" s="178" t="s">
        <v>219</v>
      </c>
      <c r="J5" s="178" t="s">
        <v>220</v>
      </c>
      <c r="K5" s="180" t="s">
        <v>221</v>
      </c>
      <c r="L5" s="177"/>
      <c r="M5" s="177"/>
    </row>
    <row r="6" s="41" customFormat="true" ht="3" hidden="false" customHeight="true" outlineLevel="0" collapsed="false">
      <c r="A6" s="181"/>
      <c r="B6" s="181"/>
      <c r="C6" s="181"/>
      <c r="D6" s="181"/>
      <c r="E6" s="182"/>
      <c r="F6" s="127"/>
      <c r="G6" s="182"/>
      <c r="H6" s="127"/>
      <c r="I6" s="182"/>
      <c r="J6" s="182"/>
      <c r="K6" s="2"/>
      <c r="L6" s="183"/>
      <c r="M6" s="181"/>
    </row>
    <row r="7" s="41" customFormat="true" ht="33" hidden="false" customHeight="true" outlineLevel="0" collapsed="false">
      <c r="A7" s="184" t="s">
        <v>94</v>
      </c>
      <c r="B7" s="184"/>
      <c r="C7" s="184"/>
      <c r="D7" s="184"/>
      <c r="E7" s="185" t="n">
        <f aca="false">SUM(E8:E14)</f>
        <v>25892</v>
      </c>
      <c r="F7" s="185" t="n">
        <f aca="false">SUM(F8:F14)</f>
        <v>353</v>
      </c>
      <c r="G7" s="185" t="n">
        <f aca="false">SUM(G8:G14)</f>
        <v>43655</v>
      </c>
      <c r="H7" s="185" t="n">
        <f aca="false">SUM(H8:H14)</f>
        <v>1399</v>
      </c>
      <c r="I7" s="185" t="n">
        <f aca="false">SUM(I8:I14)</f>
        <v>406</v>
      </c>
      <c r="J7" s="186" t="n">
        <f aca="false">SUM(J8:J14)</f>
        <v>1625338</v>
      </c>
      <c r="K7" s="187" t="n">
        <f aca="false">SUM(K8:K14)</f>
        <v>1043864</v>
      </c>
      <c r="L7" s="188"/>
      <c r="M7" s="181" t="s">
        <v>13</v>
      </c>
    </row>
    <row r="8" s="41" customFormat="true" ht="30.75" hidden="false" customHeight="true" outlineLevel="0" collapsed="false">
      <c r="A8" s="189"/>
      <c r="B8" s="190" t="s">
        <v>95</v>
      </c>
      <c r="C8" s="189"/>
      <c r="D8" s="189"/>
      <c r="E8" s="191" t="n">
        <v>3081</v>
      </c>
      <c r="F8" s="192" t="n">
        <v>19</v>
      </c>
      <c r="G8" s="191" t="n">
        <v>607</v>
      </c>
      <c r="H8" s="192" t="n">
        <v>72</v>
      </c>
      <c r="I8" s="191" t="n">
        <v>16</v>
      </c>
      <c r="J8" s="193" t="n">
        <v>121199</v>
      </c>
      <c r="K8" s="194" t="n">
        <v>15105</v>
      </c>
      <c r="L8" s="39"/>
      <c r="M8" s="195" t="s">
        <v>96</v>
      </c>
      <c r="N8" s="181"/>
    </row>
    <row r="9" s="41" customFormat="true" ht="30.75" hidden="false" customHeight="true" outlineLevel="0" collapsed="false">
      <c r="A9" s="189"/>
      <c r="B9" s="190" t="s">
        <v>97</v>
      </c>
      <c r="C9" s="189"/>
      <c r="D9" s="189"/>
      <c r="E9" s="191" t="n">
        <v>1253</v>
      </c>
      <c r="F9" s="192" t="n">
        <v>34</v>
      </c>
      <c r="G9" s="191" t="n">
        <v>1161</v>
      </c>
      <c r="H9" s="192" t="n">
        <v>111</v>
      </c>
      <c r="I9" s="191" t="n">
        <v>10</v>
      </c>
      <c r="J9" s="193" t="n">
        <v>498886</v>
      </c>
      <c r="K9" s="194" t="n">
        <v>44893</v>
      </c>
      <c r="L9" s="39"/>
      <c r="M9" s="195" t="s">
        <v>222</v>
      </c>
      <c r="N9" s="181"/>
    </row>
    <row r="10" s="41" customFormat="true" ht="30.75" hidden="false" customHeight="true" outlineLevel="0" collapsed="false">
      <c r="A10" s="189"/>
      <c r="B10" s="190" t="s">
        <v>99</v>
      </c>
      <c r="C10" s="189"/>
      <c r="D10" s="189"/>
      <c r="E10" s="191" t="n">
        <v>3342</v>
      </c>
      <c r="F10" s="192" t="n">
        <v>111</v>
      </c>
      <c r="G10" s="191" t="n">
        <v>18486</v>
      </c>
      <c r="H10" s="192" t="n">
        <v>140</v>
      </c>
      <c r="I10" s="191" t="n">
        <v>31</v>
      </c>
      <c r="J10" s="193" t="n">
        <v>89351</v>
      </c>
      <c r="K10" s="194" t="n">
        <v>3679</v>
      </c>
      <c r="L10" s="39"/>
      <c r="M10" s="195" t="s">
        <v>100</v>
      </c>
      <c r="N10" s="181"/>
    </row>
    <row r="11" s="41" customFormat="true" ht="30.75" hidden="false" customHeight="true" outlineLevel="0" collapsed="false">
      <c r="A11" s="189"/>
      <c r="B11" s="190" t="s">
        <v>101</v>
      </c>
      <c r="C11" s="189"/>
      <c r="D11" s="189"/>
      <c r="E11" s="191" t="n">
        <v>3650</v>
      </c>
      <c r="F11" s="192" t="n">
        <v>10</v>
      </c>
      <c r="G11" s="191" t="n">
        <v>900</v>
      </c>
      <c r="H11" s="192" t="n">
        <v>399</v>
      </c>
      <c r="I11" s="191" t="n">
        <v>38</v>
      </c>
      <c r="J11" s="193" t="n">
        <v>239149</v>
      </c>
      <c r="K11" s="194" t="n">
        <v>250392</v>
      </c>
      <c r="L11" s="39"/>
      <c r="M11" s="195" t="s">
        <v>102</v>
      </c>
      <c r="N11" s="181"/>
    </row>
    <row r="12" s="41" customFormat="true" ht="30.75" hidden="false" customHeight="true" outlineLevel="0" collapsed="false">
      <c r="A12" s="189"/>
      <c r="B12" s="190" t="s">
        <v>103</v>
      </c>
      <c r="C12" s="189"/>
      <c r="D12" s="189"/>
      <c r="E12" s="191" t="n">
        <v>3523</v>
      </c>
      <c r="F12" s="192" t="n">
        <v>89</v>
      </c>
      <c r="G12" s="191" t="n">
        <v>4739</v>
      </c>
      <c r="H12" s="192" t="n">
        <v>197</v>
      </c>
      <c r="I12" s="191" t="n">
        <v>5</v>
      </c>
      <c r="J12" s="193" t="n">
        <v>278590</v>
      </c>
      <c r="K12" s="194" t="n">
        <v>91698</v>
      </c>
      <c r="L12" s="39"/>
      <c r="M12" s="195" t="s">
        <v>223</v>
      </c>
      <c r="N12" s="181"/>
    </row>
    <row r="13" s="41" customFormat="true" ht="30.75" hidden="false" customHeight="true" outlineLevel="0" collapsed="false">
      <c r="A13" s="189"/>
      <c r="B13" s="190" t="s">
        <v>105</v>
      </c>
      <c r="C13" s="189"/>
      <c r="D13" s="189"/>
      <c r="E13" s="191" t="n">
        <v>6022</v>
      </c>
      <c r="F13" s="192" t="n">
        <v>48</v>
      </c>
      <c r="G13" s="191" t="n">
        <v>14523</v>
      </c>
      <c r="H13" s="192" t="n">
        <v>480</v>
      </c>
      <c r="I13" s="191" t="n">
        <v>139</v>
      </c>
      <c r="J13" s="193" t="n">
        <v>358316</v>
      </c>
      <c r="K13" s="194" t="n">
        <v>492656</v>
      </c>
      <c r="L13" s="39"/>
      <c r="M13" s="195" t="s">
        <v>106</v>
      </c>
      <c r="N13" s="181"/>
    </row>
    <row r="14" s="41" customFormat="true" ht="30.75" hidden="false" customHeight="true" outlineLevel="0" collapsed="false">
      <c r="A14" s="189"/>
      <c r="B14" s="190" t="s">
        <v>107</v>
      </c>
      <c r="C14" s="189"/>
      <c r="D14" s="189"/>
      <c r="E14" s="191" t="n">
        <v>5021</v>
      </c>
      <c r="F14" s="192" t="n">
        <v>42</v>
      </c>
      <c r="G14" s="191" t="n">
        <v>3239</v>
      </c>
      <c r="H14" s="192" t="s">
        <v>45</v>
      </c>
      <c r="I14" s="191" t="n">
        <v>167</v>
      </c>
      <c r="J14" s="193" t="n">
        <v>39847</v>
      </c>
      <c r="K14" s="194" t="n">
        <v>145441</v>
      </c>
      <c r="L14" s="39"/>
      <c r="M14" s="195" t="s">
        <v>224</v>
      </c>
      <c r="N14" s="181"/>
    </row>
    <row r="15" customFormat="false" ht="12.75" hidden="false" customHeight="true" outlineLevel="0" collapsed="false">
      <c r="A15" s="54"/>
      <c r="B15" s="54"/>
      <c r="C15" s="54"/>
      <c r="D15" s="55"/>
      <c r="E15" s="57"/>
      <c r="F15" s="55"/>
      <c r="G15" s="57"/>
      <c r="H15" s="55"/>
      <c r="I15" s="57"/>
      <c r="J15" s="57"/>
      <c r="K15" s="54"/>
      <c r="L15" s="56"/>
      <c r="M15" s="54"/>
    </row>
    <row r="16" customFormat="false" ht="2.25" hidden="false" customHeight="true" outlineLevel="0" collapsed="false">
      <c r="G16" s="2"/>
      <c r="I16" s="2"/>
      <c r="J16" s="2"/>
      <c r="K16" s="2"/>
    </row>
    <row r="17" s="60" customFormat="true" ht="18.75" hidden="false" customHeight="false" outlineLevel="0" collapsed="false">
      <c r="A17" s="1"/>
      <c r="B17" s="196" t="s">
        <v>225</v>
      </c>
      <c r="C17" s="1"/>
      <c r="D17" s="1"/>
      <c r="E17" s="1"/>
      <c r="F17" s="1"/>
      <c r="G17" s="2"/>
      <c r="H17" s="2"/>
      <c r="J17" s="1"/>
      <c r="K17" s="1"/>
      <c r="L17" s="1"/>
      <c r="M17" s="1"/>
    </row>
    <row r="18" s="60" customFormat="true" ht="18.75" hidden="false" customHeight="true" outlineLevel="0" collapsed="false">
      <c r="A18" s="58"/>
      <c r="B18" s="1" t="s">
        <v>226</v>
      </c>
      <c r="E18" s="1"/>
      <c r="F18" s="1"/>
      <c r="G18" s="1"/>
      <c r="H18" s="1"/>
      <c r="I18" s="1"/>
      <c r="J18" s="1"/>
      <c r="K18" s="1"/>
      <c r="L18" s="58"/>
      <c r="M18" s="58"/>
    </row>
    <row r="32" customFormat="false" ht="18.75" hidden="false" customHeight="false" outlineLevel="0" collapsed="false">
      <c r="D32" s="1" t="s">
        <v>227</v>
      </c>
    </row>
  </sheetData>
  <mergeCells count="3">
    <mergeCell ref="A4:D5"/>
    <mergeCell ref="L4:M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173" t="n">
        <v>9.9</v>
      </c>
      <c r="D1" s="4" t="s">
        <v>228</v>
      </c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 t="s">
        <v>2</v>
      </c>
      <c r="C2" s="173" t="n">
        <v>9.9</v>
      </c>
      <c r="D2" s="7" t="s">
        <v>229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197"/>
      <c r="D3" s="7"/>
      <c r="F3" s="7"/>
      <c r="G3" s="7"/>
      <c r="H3" s="7"/>
      <c r="I3" s="7"/>
      <c r="J3" s="7"/>
      <c r="K3" s="155"/>
      <c r="L3" s="155"/>
    </row>
    <row r="4" s="201" customFormat="true" ht="21.75" hidden="false" customHeight="true" outlineLevel="0" collapsed="false">
      <c r="A4" s="198" t="s">
        <v>86</v>
      </c>
      <c r="B4" s="198"/>
      <c r="C4" s="198"/>
      <c r="D4" s="198"/>
      <c r="E4" s="198"/>
      <c r="F4" s="199" t="s">
        <v>230</v>
      </c>
      <c r="G4" s="199"/>
      <c r="H4" s="199"/>
      <c r="I4" s="199" t="s">
        <v>231</v>
      </c>
      <c r="J4" s="199"/>
      <c r="K4" s="200" t="s">
        <v>88</v>
      </c>
      <c r="L4" s="200"/>
    </row>
    <row r="5" s="201" customFormat="true" ht="21.75" hidden="false" customHeight="true" outlineLevel="0" collapsed="false">
      <c r="A5" s="198"/>
      <c r="B5" s="198"/>
      <c r="C5" s="198"/>
      <c r="D5" s="198"/>
      <c r="E5" s="198"/>
      <c r="F5" s="202" t="s">
        <v>232</v>
      </c>
      <c r="G5" s="202"/>
      <c r="H5" s="202"/>
      <c r="I5" s="203" t="s">
        <v>233</v>
      </c>
      <c r="J5" s="203" t="s">
        <v>234</v>
      </c>
      <c r="K5" s="200"/>
      <c r="L5" s="200"/>
    </row>
    <row r="6" s="201" customFormat="true" ht="21.75" hidden="false" customHeight="true" outlineLevel="0" collapsed="false">
      <c r="A6" s="198"/>
      <c r="B6" s="198"/>
      <c r="C6" s="198"/>
      <c r="D6" s="198"/>
      <c r="E6" s="198"/>
      <c r="F6" s="199" t="s">
        <v>235</v>
      </c>
      <c r="G6" s="199" t="s">
        <v>236</v>
      </c>
      <c r="H6" s="204" t="s">
        <v>237</v>
      </c>
      <c r="I6" s="205" t="s">
        <v>238</v>
      </c>
      <c r="J6" s="205" t="s">
        <v>239</v>
      </c>
      <c r="K6" s="200"/>
      <c r="L6" s="200"/>
    </row>
    <row r="7" s="208" customFormat="true" ht="21.75" hidden="false" customHeight="true" outlineLevel="0" collapsed="false">
      <c r="A7" s="198"/>
      <c r="B7" s="198"/>
      <c r="C7" s="198"/>
      <c r="D7" s="198"/>
      <c r="E7" s="198"/>
      <c r="F7" s="206" t="s">
        <v>240</v>
      </c>
      <c r="G7" s="202" t="s">
        <v>241</v>
      </c>
      <c r="H7" s="207" t="s">
        <v>242</v>
      </c>
      <c r="I7" s="202" t="s">
        <v>243</v>
      </c>
      <c r="J7" s="202"/>
      <c r="K7" s="200"/>
      <c r="L7" s="200"/>
    </row>
    <row r="8" s="208" customFormat="true" ht="12.75" hidden="false" customHeight="true" outlineLevel="0" collapsed="false">
      <c r="A8" s="209"/>
      <c r="B8" s="210"/>
      <c r="C8" s="210"/>
      <c r="D8" s="210"/>
      <c r="E8" s="211"/>
      <c r="F8" s="212"/>
      <c r="G8" s="212"/>
      <c r="H8" s="213"/>
      <c r="I8" s="212"/>
      <c r="J8" s="212"/>
      <c r="K8" s="214"/>
      <c r="L8" s="214"/>
    </row>
    <row r="9" s="208" customFormat="true" ht="24" hidden="false" customHeight="true" outlineLevel="0" collapsed="false">
      <c r="A9" s="215"/>
      <c r="B9" s="181"/>
      <c r="C9" s="216" t="s">
        <v>94</v>
      </c>
      <c r="D9" s="181"/>
      <c r="E9" s="217"/>
      <c r="F9" s="218" t="n">
        <f aca="false">F10+F11+F12+F13+F14+F15+F16</f>
        <v>3030</v>
      </c>
      <c r="G9" s="218" t="n">
        <f aca="false">G10+G11+G12+G13+G14+G15+G16</f>
        <v>8520</v>
      </c>
      <c r="H9" s="218" t="n">
        <f aca="false">H10+H11+H12+H13+H14+H15+H16</f>
        <v>16204.27</v>
      </c>
      <c r="I9" s="218" t="n">
        <f aca="false">I10+I11+I12+I13+I14+I15+I16</f>
        <v>31130195</v>
      </c>
      <c r="J9" s="218" t="n">
        <f aca="false">J10+J11+J12+J13+J14+J15+J16</f>
        <v>509673773</v>
      </c>
      <c r="K9" s="183" t="s">
        <v>13</v>
      </c>
      <c r="L9" s="183"/>
    </row>
    <row r="10" s="214" customFormat="true" ht="27" hidden="false" customHeight="true" outlineLevel="0" collapsed="false">
      <c r="A10" s="215"/>
      <c r="B10" s="196" t="s">
        <v>95</v>
      </c>
      <c r="C10" s="1"/>
      <c r="D10" s="2"/>
      <c r="E10" s="219"/>
      <c r="F10" s="192" t="n">
        <v>413</v>
      </c>
      <c r="G10" s="192" t="n">
        <v>1093</v>
      </c>
      <c r="H10" s="192" t="n">
        <v>803.46</v>
      </c>
      <c r="I10" s="192" t="n">
        <v>1074900</v>
      </c>
      <c r="J10" s="192" t="n">
        <v>35332259</v>
      </c>
      <c r="K10" s="195" t="s">
        <v>244</v>
      </c>
    </row>
    <row r="11" s="214" customFormat="true" ht="30" hidden="false" customHeight="true" outlineLevel="0" collapsed="false">
      <c r="A11" s="215"/>
      <c r="B11" s="196" t="s">
        <v>97</v>
      </c>
      <c r="C11" s="1"/>
      <c r="D11" s="2"/>
      <c r="E11" s="219"/>
      <c r="F11" s="192" t="n">
        <v>216</v>
      </c>
      <c r="G11" s="192" t="n">
        <v>732</v>
      </c>
      <c r="H11" s="192" t="n">
        <v>352.14</v>
      </c>
      <c r="I11" s="192" t="n">
        <v>1684170</v>
      </c>
      <c r="J11" s="192" t="n">
        <v>64724254</v>
      </c>
      <c r="K11" s="195" t="s">
        <v>245</v>
      </c>
    </row>
    <row r="12" s="214" customFormat="true" ht="30" hidden="false" customHeight="true" outlineLevel="0" collapsed="false">
      <c r="A12" s="215"/>
      <c r="B12" s="196" t="s">
        <v>99</v>
      </c>
      <c r="C12" s="1"/>
      <c r="D12" s="2"/>
      <c r="E12" s="219"/>
      <c r="F12" s="192" t="n">
        <v>431</v>
      </c>
      <c r="G12" s="192" t="n">
        <v>1639</v>
      </c>
      <c r="H12" s="192" t="n">
        <v>1237.28</v>
      </c>
      <c r="I12" s="192" t="n">
        <v>1792945</v>
      </c>
      <c r="J12" s="192" t="n">
        <v>67924957</v>
      </c>
      <c r="K12" s="220" t="s">
        <v>246</v>
      </c>
    </row>
    <row r="13" s="214" customFormat="true" ht="30" hidden="false" customHeight="true" outlineLevel="0" collapsed="false">
      <c r="A13" s="215"/>
      <c r="B13" s="196" t="s">
        <v>101</v>
      </c>
      <c r="C13" s="1"/>
      <c r="D13" s="2"/>
      <c r="E13" s="219"/>
      <c r="F13" s="192" t="n">
        <v>348</v>
      </c>
      <c r="G13" s="192" t="n">
        <v>593</v>
      </c>
      <c r="H13" s="192" t="n">
        <v>472.82</v>
      </c>
      <c r="I13" s="192" t="n">
        <v>1536580</v>
      </c>
      <c r="J13" s="192" t="n">
        <v>47906794</v>
      </c>
      <c r="K13" s="221" t="s">
        <v>247</v>
      </c>
    </row>
    <row r="14" s="214" customFormat="true" ht="30" hidden="false" customHeight="true" outlineLevel="0" collapsed="false">
      <c r="A14" s="215"/>
      <c r="B14" s="196" t="s">
        <v>103</v>
      </c>
      <c r="C14" s="1"/>
      <c r="D14" s="2"/>
      <c r="E14" s="219"/>
      <c r="F14" s="192" t="n">
        <v>228</v>
      </c>
      <c r="G14" s="192" t="n">
        <v>409</v>
      </c>
      <c r="H14" s="192" t="n">
        <v>357.57</v>
      </c>
      <c r="I14" s="192" t="n">
        <v>1600300</v>
      </c>
      <c r="J14" s="192" t="n">
        <v>50869692</v>
      </c>
      <c r="K14" s="195" t="s">
        <v>248</v>
      </c>
    </row>
    <row r="15" s="214" customFormat="true" ht="30" hidden="false" customHeight="true" outlineLevel="0" collapsed="false">
      <c r="A15" s="215"/>
      <c r="B15" s="196" t="s">
        <v>105</v>
      </c>
      <c r="C15" s="1"/>
      <c r="D15" s="2"/>
      <c r="E15" s="219"/>
      <c r="F15" s="192" t="n">
        <v>1210</v>
      </c>
      <c r="G15" s="192" t="n">
        <v>3765</v>
      </c>
      <c r="H15" s="192" t="n">
        <v>12739</v>
      </c>
      <c r="I15" s="192" t="n">
        <v>5660500</v>
      </c>
      <c r="J15" s="192" t="n">
        <v>105205992</v>
      </c>
      <c r="K15" s="195" t="s">
        <v>249</v>
      </c>
    </row>
    <row r="16" s="214" customFormat="true" ht="30" hidden="false" customHeight="true" outlineLevel="0" collapsed="false">
      <c r="A16" s="215"/>
      <c r="B16" s="196" t="s">
        <v>107</v>
      </c>
      <c r="C16" s="1"/>
      <c r="D16" s="2"/>
      <c r="E16" s="219"/>
      <c r="F16" s="192" t="n">
        <v>184</v>
      </c>
      <c r="G16" s="192" t="n">
        <v>289</v>
      </c>
      <c r="H16" s="192" t="n">
        <v>242</v>
      </c>
      <c r="I16" s="192" t="n">
        <v>17780800</v>
      </c>
      <c r="J16" s="192" t="n">
        <v>137709825</v>
      </c>
      <c r="K16" s="195" t="s">
        <v>250</v>
      </c>
    </row>
    <row r="17" s="214" customFormat="true" ht="18.75" hidden="false" customHeight="false" outlineLevel="0" collapsed="false">
      <c r="A17" s="222"/>
      <c r="B17" s="223"/>
      <c r="C17" s="223"/>
      <c r="D17" s="223"/>
      <c r="E17" s="224"/>
      <c r="F17" s="225"/>
      <c r="G17" s="225"/>
      <c r="H17" s="226"/>
      <c r="I17" s="227"/>
      <c r="J17" s="227"/>
      <c r="K17" s="223"/>
      <c r="L17" s="223"/>
    </row>
    <row r="18" s="74" customFormat="true" ht="22.5" hidden="false" customHeight="true" outlineLevel="0" collapsed="false">
      <c r="A18" s="228"/>
      <c r="B18" s="229" t="s">
        <v>251</v>
      </c>
      <c r="C18" s="228"/>
      <c r="D18" s="228"/>
      <c r="E18" s="228"/>
      <c r="F18" s="48"/>
      <c r="H18" s="48"/>
      <c r="I18" s="228"/>
      <c r="J18" s="228"/>
      <c r="K18" s="48"/>
      <c r="L18" s="48"/>
    </row>
    <row r="19" s="60" customFormat="true" ht="18.75" hidden="false" customHeight="false" outlineLevel="0" collapsed="false">
      <c r="A19" s="1"/>
      <c r="B19" s="228" t="s">
        <v>252</v>
      </c>
      <c r="C19" s="2"/>
      <c r="D19" s="2"/>
      <c r="E19" s="2"/>
      <c r="F19" s="1"/>
      <c r="G19" s="1"/>
      <c r="H19" s="1"/>
      <c r="I19" s="1"/>
      <c r="J19" s="1"/>
      <c r="K19" s="2"/>
      <c r="L19" s="2"/>
    </row>
  </sheetData>
  <mergeCells count="6">
    <mergeCell ref="K3:L3"/>
    <mergeCell ref="A4:E7"/>
    <mergeCell ref="F4:H4"/>
    <mergeCell ref="K4:L7"/>
    <mergeCell ref="F5:H5"/>
    <mergeCell ref="K9:L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31T18:42:45Z</cp:lastPrinted>
  <dcterms:modified xsi:type="dcterms:W3CDTF">2011-11-03T06:59:45Z</dcterms:modified>
  <cp:revision>0</cp:revision>
  <dc:subject/>
  <dc:title/>
</cp:coreProperties>
</file>