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LOANS OPERATION FOR FARMERS OF THE BANK FOR AGRICULTURE AND AGRICULTURAL CO - OPERATIVES BY TYPE AND DISTRICT : 2010 NAKHON SAWAN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 Millions of 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ครสวรรค์</t>
  </si>
  <si>
    <t xml:space="preserve">Mueang Nakhon Sawan District</t>
  </si>
  <si>
    <t xml:space="preserve">Mueang Nakhon Sawan </t>
  </si>
  <si>
    <t xml:space="preserve">โกรกพระ</t>
  </si>
  <si>
    <t xml:space="preserve">Krok Phra District</t>
  </si>
  <si>
    <t xml:space="preserve">Krok Phra </t>
  </si>
  <si>
    <t xml:space="preserve">ชุมแสง</t>
  </si>
  <si>
    <t xml:space="preserve">Chum Saeng District</t>
  </si>
  <si>
    <t xml:space="preserve">Chum Saeng </t>
  </si>
  <si>
    <t xml:space="preserve">            สถิติการเกษตร การป่าไม้ และการประมง</t>
  </si>
  <si>
    <t xml:space="preserve">หนองบัว</t>
  </si>
  <si>
    <t xml:space="preserve">Nong Bua District</t>
  </si>
  <si>
    <t xml:space="preserve">Nong Bua </t>
  </si>
  <si>
    <t xml:space="preserve">บรรพตพิสัย</t>
  </si>
  <si>
    <t xml:space="preserve">Banphot Phisai District</t>
  </si>
  <si>
    <t xml:space="preserve">Banphot Phisai </t>
  </si>
  <si>
    <t xml:space="preserve">เก้าเลี้ยว</t>
  </si>
  <si>
    <t xml:space="preserve">Kao Liao District</t>
  </si>
  <si>
    <t xml:space="preserve">Kao Liao</t>
  </si>
  <si>
    <t xml:space="preserve">ตาคลี</t>
  </si>
  <si>
    <t xml:space="preserve">Takhli District</t>
  </si>
  <si>
    <t xml:space="preserve">Takhli </t>
  </si>
  <si>
    <t xml:space="preserve">ท่าตะโก</t>
  </si>
  <si>
    <t xml:space="preserve">Tha Tako District</t>
  </si>
  <si>
    <t xml:space="preserve">Tha Tako </t>
  </si>
  <si>
    <t xml:space="preserve">ไพศาลี</t>
  </si>
  <si>
    <t xml:space="preserve">Phaisali District</t>
  </si>
  <si>
    <t xml:space="preserve">Phaisali </t>
  </si>
  <si>
    <t xml:space="preserve">พยุหะคีรี</t>
  </si>
  <si>
    <t xml:space="preserve">Phayuha Khiri District</t>
  </si>
  <si>
    <t xml:space="preserve">Phayuha Khiri </t>
  </si>
  <si>
    <t xml:space="preserve">ลาดยาว</t>
  </si>
  <si>
    <t xml:space="preserve">Lat Yao District</t>
  </si>
  <si>
    <t xml:space="preserve">Lat Yao </t>
  </si>
  <si>
    <t xml:space="preserve">ตากฟ้า</t>
  </si>
  <si>
    <t xml:space="preserve">Tak Fa District</t>
  </si>
  <si>
    <t xml:space="preserve">Tak Fa </t>
  </si>
  <si>
    <t xml:space="preserve">แม่วงก์</t>
  </si>
  <si>
    <t xml:space="preserve">Mae Wong District</t>
  </si>
  <si>
    <t xml:space="preserve">Mae Wong </t>
  </si>
  <si>
    <t xml:space="preserve">แม่เปิน</t>
  </si>
  <si>
    <t xml:space="preserve">Mae Poen Minor District</t>
  </si>
  <si>
    <t xml:space="preserve">Mae Pern </t>
  </si>
  <si>
    <t xml:space="preserve">ชุมตาบง</t>
  </si>
  <si>
    <t xml:space="preserve">Chum Ta Bong Minor District</t>
  </si>
  <si>
    <t xml:space="preserve">Chum Ta Bo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 Source :  Bank of Agriculture and Agricultural Cooperatives, Nakhon Saw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JasmineUPC"/>
      <family val="1"/>
      <charset val="222"/>
    </font>
    <font>
      <sz val="9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Jasmine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1" activeCellId="0" sqref="V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71"/>
    <col collapsed="false" customWidth="true" hidden="false" outlineLevel="0" max="5" min="5" style="1" width="9.71"/>
    <col collapsed="false" customWidth="true" hidden="false" outlineLevel="0" max="8" min="6" style="1" width="8.28"/>
    <col collapsed="false" customWidth="true" hidden="false" outlineLevel="0" max="9" min="9" style="1" width="0.56"/>
    <col collapsed="false" customWidth="true" hidden="false" outlineLevel="0" max="11" min="10" style="1" width="7.71"/>
    <col collapsed="false" customWidth="true" hidden="false" outlineLevel="0" max="12" min="12" style="1" width="8.85"/>
    <col collapsed="false" customWidth="true" hidden="false" outlineLevel="0" max="13" min="13" style="1" width="0.56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0.56"/>
    <col collapsed="false" customWidth="true" hidden="false" outlineLevel="0" max="18" min="18" style="1" width="8.28"/>
    <col collapsed="false" customWidth="true" hidden="false" outlineLevel="0" max="19" min="19" style="1" width="7.71"/>
    <col collapsed="false" customWidth="true" hidden="false" outlineLevel="0" max="20" min="20" style="1" width="8.42"/>
    <col collapsed="false" customWidth="true" hidden="false" outlineLevel="0" max="21" min="21" style="1" width="0.56"/>
    <col collapsed="false" customWidth="true" hidden="false" outlineLevel="0" max="23" min="22" style="1" width="8.28"/>
    <col collapsed="false" customWidth="true" hidden="false" outlineLevel="0" max="24" min="24" style="1" width="7.71"/>
    <col collapsed="false" customWidth="true" hidden="false" outlineLevel="0" max="25" min="25" style="1" width="1.99"/>
    <col collapsed="false" customWidth="true" hidden="false" outlineLevel="0" max="26" min="26" style="1" width="23.56"/>
    <col collapsed="false" customWidth="true" hidden="true" outlineLevel="0" max="27" min="27" style="2" width="6"/>
    <col collapsed="false" customWidth="true" hidden="false" outlineLevel="0" max="28" min="28" style="2" width="1.42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B1" s="4" t="s">
        <v>0</v>
      </c>
      <c r="C1" s="5" t="n">
        <v>9.12</v>
      </c>
      <c r="D1" s="4" t="s">
        <v>1</v>
      </c>
      <c r="AA1" s="6"/>
      <c r="AB1" s="6"/>
      <c r="AC1" s="7"/>
    </row>
    <row r="2" s="8" customFormat="true" ht="21" hidden="false" customHeight="false" outlineLevel="0" collapsed="false">
      <c r="B2" s="9" t="s">
        <v>2</v>
      </c>
      <c r="C2" s="10" t="n">
        <v>9.1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C2" s="11"/>
    </row>
    <row r="3" s="14" customFormat="tru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N3" s="15"/>
      <c r="O3" s="15"/>
      <c r="P3" s="15"/>
      <c r="Q3" s="16"/>
      <c r="V3" s="17" t="s">
        <v>4</v>
      </c>
      <c r="W3" s="17"/>
      <c r="X3" s="17"/>
      <c r="Y3" s="17"/>
      <c r="Z3" s="17"/>
      <c r="AC3" s="18"/>
    </row>
    <row r="4" s="26" customFormat="true" ht="20.1" hidden="false" customHeight="true" outlineLevel="0" collapsed="false">
      <c r="A4" s="19"/>
      <c r="B4" s="19"/>
      <c r="C4" s="19"/>
      <c r="D4" s="19"/>
      <c r="E4" s="20"/>
      <c r="F4" s="21" t="s">
        <v>5</v>
      </c>
      <c r="G4" s="21"/>
      <c r="H4" s="21"/>
      <c r="I4" s="22"/>
      <c r="J4" s="21" t="s">
        <v>6</v>
      </c>
      <c r="K4" s="21"/>
      <c r="L4" s="21"/>
      <c r="M4" s="22"/>
      <c r="N4" s="21" t="s">
        <v>7</v>
      </c>
      <c r="O4" s="21"/>
      <c r="P4" s="21"/>
      <c r="Q4" s="22"/>
      <c r="R4" s="21" t="s">
        <v>8</v>
      </c>
      <c r="S4" s="21"/>
      <c r="T4" s="21"/>
      <c r="U4" s="22"/>
      <c r="V4" s="21" t="s">
        <v>9</v>
      </c>
      <c r="W4" s="21"/>
      <c r="X4" s="21"/>
      <c r="Y4" s="23" t="s">
        <v>10</v>
      </c>
      <c r="Z4" s="23"/>
      <c r="AA4" s="23"/>
      <c r="AB4" s="24"/>
      <c r="AC4" s="25"/>
    </row>
    <row r="5" s="26" customFormat="true" ht="20.1" hidden="false" customHeight="true" outlineLevel="0" collapsed="false">
      <c r="A5" s="27"/>
      <c r="B5" s="27"/>
      <c r="C5" s="27"/>
      <c r="D5" s="27"/>
      <c r="E5" s="28" t="s">
        <v>11</v>
      </c>
      <c r="F5" s="27" t="s">
        <v>12</v>
      </c>
      <c r="G5" s="27"/>
      <c r="H5" s="27"/>
      <c r="I5" s="28"/>
      <c r="J5" s="27" t="s">
        <v>13</v>
      </c>
      <c r="K5" s="27"/>
      <c r="L5" s="27"/>
      <c r="M5" s="28"/>
      <c r="N5" s="27" t="s">
        <v>14</v>
      </c>
      <c r="O5" s="27"/>
      <c r="P5" s="27"/>
      <c r="Q5" s="28"/>
      <c r="R5" s="27" t="s">
        <v>15</v>
      </c>
      <c r="S5" s="27"/>
      <c r="T5" s="27"/>
      <c r="U5" s="28"/>
      <c r="V5" s="28" t="s">
        <v>16</v>
      </c>
      <c r="W5" s="28"/>
      <c r="X5" s="28"/>
      <c r="Y5" s="23"/>
      <c r="Z5" s="23"/>
      <c r="AA5" s="23"/>
      <c r="AB5" s="24"/>
      <c r="AC5" s="29"/>
    </row>
    <row r="6" s="26" customFormat="true" ht="20.1" hidden="false" customHeight="true" outlineLevel="0" collapsed="false">
      <c r="A6" s="30" t="s">
        <v>17</v>
      </c>
      <c r="B6" s="30"/>
      <c r="C6" s="30"/>
      <c r="D6" s="30"/>
      <c r="E6" s="28" t="s">
        <v>18</v>
      </c>
      <c r="F6" s="31"/>
      <c r="G6" s="31"/>
      <c r="H6" s="31"/>
      <c r="I6" s="28"/>
      <c r="J6" s="31"/>
      <c r="K6" s="31" t="s">
        <v>19</v>
      </c>
      <c r="L6" s="31"/>
      <c r="M6" s="28"/>
      <c r="N6" s="31"/>
      <c r="O6" s="31"/>
      <c r="P6" s="31"/>
      <c r="Q6" s="28"/>
      <c r="R6" s="31"/>
      <c r="S6" s="31"/>
      <c r="T6" s="31"/>
      <c r="U6" s="28"/>
      <c r="V6" s="31" t="s">
        <v>20</v>
      </c>
      <c r="W6" s="31"/>
      <c r="X6" s="31"/>
      <c r="Y6" s="23"/>
      <c r="Z6" s="23"/>
      <c r="AA6" s="23"/>
      <c r="AB6" s="24"/>
      <c r="AC6" s="29"/>
    </row>
    <row r="7" s="26" customFormat="true" ht="20.1" hidden="false" customHeight="true" outlineLevel="0" collapsed="false">
      <c r="A7" s="30"/>
      <c r="B7" s="30"/>
      <c r="C7" s="30"/>
      <c r="D7" s="30"/>
      <c r="E7" s="32" t="s">
        <v>21</v>
      </c>
      <c r="F7" s="20"/>
      <c r="G7" s="20"/>
      <c r="H7" s="33" t="s">
        <v>22</v>
      </c>
      <c r="I7" s="32"/>
      <c r="J7" s="20"/>
      <c r="K7" s="20"/>
      <c r="L7" s="33" t="s">
        <v>22</v>
      </c>
      <c r="M7" s="32"/>
      <c r="N7" s="20"/>
      <c r="O7" s="20"/>
      <c r="P7" s="33" t="s">
        <v>22</v>
      </c>
      <c r="Q7" s="32"/>
      <c r="R7" s="20"/>
      <c r="S7" s="20"/>
      <c r="T7" s="33" t="s">
        <v>22</v>
      </c>
      <c r="U7" s="32"/>
      <c r="V7" s="20"/>
      <c r="W7" s="20"/>
      <c r="X7" s="33" t="s">
        <v>22</v>
      </c>
      <c r="Y7" s="23"/>
      <c r="Z7" s="23"/>
      <c r="AA7" s="23"/>
      <c r="AB7" s="24"/>
      <c r="AC7" s="29"/>
    </row>
    <row r="8" s="26" customFormat="true" ht="20.1" hidden="false" customHeight="true" outlineLevel="0" collapsed="false">
      <c r="A8" s="30"/>
      <c r="B8" s="30"/>
      <c r="C8" s="30"/>
      <c r="D8" s="30"/>
      <c r="E8" s="32" t="s">
        <v>23</v>
      </c>
      <c r="F8" s="32" t="s">
        <v>24</v>
      </c>
      <c r="G8" s="32" t="s">
        <v>25</v>
      </c>
      <c r="H8" s="32" t="s">
        <v>26</v>
      </c>
      <c r="I8" s="32"/>
      <c r="J8" s="32" t="s">
        <v>24</v>
      </c>
      <c r="K8" s="32" t="s">
        <v>25</v>
      </c>
      <c r="L8" s="32" t="s">
        <v>26</v>
      </c>
      <c r="M8" s="32"/>
      <c r="N8" s="32" t="s">
        <v>24</v>
      </c>
      <c r="O8" s="32" t="s">
        <v>25</v>
      </c>
      <c r="P8" s="32" t="s">
        <v>26</v>
      </c>
      <c r="Q8" s="32"/>
      <c r="R8" s="32" t="s">
        <v>24</v>
      </c>
      <c r="S8" s="32" t="s">
        <v>25</v>
      </c>
      <c r="T8" s="32" t="s">
        <v>26</v>
      </c>
      <c r="U8" s="32"/>
      <c r="V8" s="32" t="s">
        <v>24</v>
      </c>
      <c r="W8" s="32" t="s">
        <v>25</v>
      </c>
      <c r="X8" s="32" t="s">
        <v>26</v>
      </c>
      <c r="Y8" s="23"/>
      <c r="Z8" s="23"/>
      <c r="AA8" s="23"/>
      <c r="AB8" s="24"/>
      <c r="AC8" s="25"/>
    </row>
    <row r="9" s="26" customFormat="true" ht="20.1" hidden="false" customHeight="true" outlineLevel="0" collapsed="false">
      <c r="E9" s="34" t="s">
        <v>27</v>
      </c>
      <c r="F9" s="34" t="s">
        <v>28</v>
      </c>
      <c r="G9" s="34" t="s">
        <v>29</v>
      </c>
      <c r="H9" s="32" t="s">
        <v>30</v>
      </c>
      <c r="I9" s="34"/>
      <c r="J9" s="34" t="s">
        <v>28</v>
      </c>
      <c r="K9" s="34" t="s">
        <v>29</v>
      </c>
      <c r="L9" s="32" t="s">
        <v>30</v>
      </c>
      <c r="M9" s="34"/>
      <c r="N9" s="34" t="s">
        <v>28</v>
      </c>
      <c r="O9" s="34" t="s">
        <v>29</v>
      </c>
      <c r="P9" s="32" t="s">
        <v>30</v>
      </c>
      <c r="Q9" s="34"/>
      <c r="R9" s="34" t="s">
        <v>28</v>
      </c>
      <c r="S9" s="34" t="s">
        <v>29</v>
      </c>
      <c r="T9" s="32" t="s">
        <v>30</v>
      </c>
      <c r="U9" s="34"/>
      <c r="V9" s="34" t="s">
        <v>28</v>
      </c>
      <c r="W9" s="34" t="s">
        <v>29</v>
      </c>
      <c r="X9" s="32" t="s">
        <v>30</v>
      </c>
      <c r="Y9" s="23"/>
      <c r="Z9" s="23"/>
      <c r="AA9" s="23"/>
      <c r="AB9" s="24"/>
      <c r="AC9" s="35"/>
    </row>
    <row r="10" s="26" customFormat="true" ht="20.1" hidden="false" customHeight="true" outlineLevel="0" collapsed="false">
      <c r="A10" s="36"/>
      <c r="B10" s="36"/>
      <c r="C10" s="36"/>
      <c r="D10" s="36"/>
      <c r="E10" s="37" t="s">
        <v>31</v>
      </c>
      <c r="F10" s="37" t="s">
        <v>32</v>
      </c>
      <c r="G10" s="37"/>
      <c r="H10" s="37" t="s">
        <v>33</v>
      </c>
      <c r="I10" s="37"/>
      <c r="J10" s="37" t="s">
        <v>32</v>
      </c>
      <c r="K10" s="37"/>
      <c r="L10" s="37" t="s">
        <v>33</v>
      </c>
      <c r="M10" s="37"/>
      <c r="N10" s="37" t="s">
        <v>32</v>
      </c>
      <c r="O10" s="37"/>
      <c r="P10" s="37" t="s">
        <v>33</v>
      </c>
      <c r="Q10" s="37"/>
      <c r="R10" s="37" t="s">
        <v>32</v>
      </c>
      <c r="S10" s="37"/>
      <c r="T10" s="37" t="s">
        <v>33</v>
      </c>
      <c r="U10" s="37"/>
      <c r="V10" s="37" t="s">
        <v>32</v>
      </c>
      <c r="W10" s="37"/>
      <c r="X10" s="37" t="s">
        <v>33</v>
      </c>
      <c r="Y10" s="23"/>
      <c r="Z10" s="23"/>
      <c r="AA10" s="23"/>
      <c r="AB10" s="24"/>
      <c r="AC10" s="35"/>
    </row>
    <row r="11" s="26" customFormat="true" ht="6.75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4"/>
      <c r="W11" s="34"/>
      <c r="X11" s="39"/>
      <c r="Y11" s="40"/>
      <c r="Z11" s="40"/>
      <c r="AA11" s="40"/>
      <c r="AB11" s="40"/>
      <c r="AC11" s="35"/>
    </row>
    <row r="12" s="47" customFormat="true" ht="20.25" hidden="false" customHeight="true" outlineLevel="0" collapsed="false">
      <c r="A12" s="41" t="s">
        <v>34</v>
      </c>
      <c r="B12" s="41"/>
      <c r="C12" s="41"/>
      <c r="D12" s="41"/>
      <c r="E12" s="42" t="n">
        <f aca="false">SUM(E13:E27)</f>
        <v>15365.51</v>
      </c>
      <c r="F12" s="42" t="n">
        <f aca="false">SUM(F13:F27)</f>
        <v>5527.66</v>
      </c>
      <c r="G12" s="42" t="n">
        <f aca="false">SUM(G13:G27)</f>
        <v>4813.68</v>
      </c>
      <c r="H12" s="42" t="n">
        <f aca="false">SUM(H13:H27)</f>
        <v>9578.89</v>
      </c>
      <c r="I12" s="42" t="n">
        <f aca="false">SUM(I13:I27)</f>
        <v>0</v>
      </c>
      <c r="J12" s="42" t="n">
        <f aca="false">SUM(J13:J27)</f>
        <v>189.55</v>
      </c>
      <c r="K12" s="42" t="n">
        <f aca="false">SUM(K13:K27)</f>
        <v>131.89</v>
      </c>
      <c r="L12" s="42" t="n">
        <f aca="false">SUM(L13:L27)</f>
        <v>1778.4</v>
      </c>
      <c r="M12" s="43"/>
      <c r="N12" s="42" t="n">
        <f aca="false">SUM(N13:N27)</f>
        <v>0</v>
      </c>
      <c r="O12" s="42" t="s">
        <v>35</v>
      </c>
      <c r="P12" s="42" t="n">
        <f aca="false">SUM(P13:P27)</f>
        <v>0</v>
      </c>
      <c r="Q12" s="43"/>
      <c r="R12" s="42" t="n">
        <f aca="false">SUM(R13:R27)</f>
        <v>1592.21</v>
      </c>
      <c r="S12" s="42" t="n">
        <f aca="false">SUM(S13:S27)</f>
        <v>109.39</v>
      </c>
      <c r="T12" s="42" t="n">
        <f aca="false">SUM(T13:T27)</f>
        <v>1654.12</v>
      </c>
      <c r="U12" s="42" t="n">
        <f aca="false">SUM(U13:U27)</f>
        <v>0</v>
      </c>
      <c r="V12" s="42" t="n">
        <f aca="false">SUM(V13:V27)</f>
        <v>27.91</v>
      </c>
      <c r="W12" s="42" t="n">
        <f aca="false">SUM(W13:W27)</f>
        <v>30.27</v>
      </c>
      <c r="X12" s="42" t="n">
        <f aca="false">SUM(X13:X27)</f>
        <v>27.92</v>
      </c>
      <c r="Y12" s="44" t="s">
        <v>27</v>
      </c>
      <c r="Z12" s="44"/>
      <c r="AA12" s="44"/>
      <c r="AB12" s="45"/>
      <c r="AC12" s="46"/>
    </row>
    <row r="13" customFormat="false" ht="21" hidden="false" customHeight="true" outlineLevel="0" collapsed="false">
      <c r="A13" s="48"/>
      <c r="B13" s="49" t="s">
        <v>36</v>
      </c>
      <c r="C13" s="50"/>
      <c r="D13" s="48"/>
      <c r="E13" s="51" t="n">
        <v>1233.66</v>
      </c>
      <c r="F13" s="51" t="n">
        <v>324.99</v>
      </c>
      <c r="G13" s="51" t="n">
        <v>242.5</v>
      </c>
      <c r="H13" s="51" t="n">
        <v>707.5</v>
      </c>
      <c r="I13" s="52"/>
      <c r="J13" s="51" t="n">
        <v>13.66</v>
      </c>
      <c r="K13" s="51" t="n">
        <v>9.26</v>
      </c>
      <c r="L13" s="51" t="n">
        <v>127.45</v>
      </c>
      <c r="M13" s="52"/>
      <c r="N13" s="51" t="s">
        <v>35</v>
      </c>
      <c r="O13" s="51" t="s">
        <v>35</v>
      </c>
      <c r="P13" s="51" t="s">
        <v>35</v>
      </c>
      <c r="Q13" s="52"/>
      <c r="R13" s="51" t="n">
        <v>60.15</v>
      </c>
      <c r="S13" s="51" t="n">
        <v>2.07</v>
      </c>
      <c r="T13" s="51" t="n">
        <v>69.17</v>
      </c>
      <c r="U13" s="51"/>
      <c r="V13" s="51" t="s">
        <v>35</v>
      </c>
      <c r="W13" s="51" t="n">
        <v>0.02</v>
      </c>
      <c r="X13" s="51" t="n">
        <v>0.08</v>
      </c>
      <c r="Y13" s="53" t="s">
        <v>37</v>
      </c>
      <c r="Z13" s="54" t="s">
        <v>38</v>
      </c>
      <c r="AA13" s="38"/>
      <c r="AB13" s="38"/>
      <c r="AC13" s="18"/>
    </row>
    <row r="14" customFormat="false" ht="21" hidden="false" customHeight="true" outlineLevel="0" collapsed="false">
      <c r="A14" s="48"/>
      <c r="B14" s="49" t="s">
        <v>39</v>
      </c>
      <c r="C14" s="50"/>
      <c r="D14" s="48"/>
      <c r="E14" s="51" t="n">
        <v>543.54</v>
      </c>
      <c r="F14" s="51" t="n">
        <v>184.26</v>
      </c>
      <c r="G14" s="51" t="n">
        <v>104.64</v>
      </c>
      <c r="H14" s="51" t="n">
        <v>317.56</v>
      </c>
      <c r="I14" s="52"/>
      <c r="J14" s="51" t="n">
        <v>7.05</v>
      </c>
      <c r="K14" s="51" t="n">
        <v>3.25</v>
      </c>
      <c r="L14" s="51" t="n">
        <v>73.73</v>
      </c>
      <c r="M14" s="52"/>
      <c r="N14" s="51" t="s">
        <v>35</v>
      </c>
      <c r="O14" s="51" t="s">
        <v>35</v>
      </c>
      <c r="P14" s="51" t="s">
        <v>35</v>
      </c>
      <c r="Q14" s="52"/>
      <c r="R14" s="51" t="n">
        <v>27.11</v>
      </c>
      <c r="S14" s="51" t="n">
        <v>1.74</v>
      </c>
      <c r="T14" s="51" t="n">
        <v>34.78</v>
      </c>
      <c r="U14" s="51"/>
      <c r="V14" s="51" t="s">
        <v>35</v>
      </c>
      <c r="W14" s="51" t="s">
        <v>35</v>
      </c>
      <c r="X14" s="51" t="s">
        <v>35</v>
      </c>
      <c r="Y14" s="53" t="s">
        <v>40</v>
      </c>
      <c r="Z14" s="54" t="s">
        <v>41</v>
      </c>
      <c r="AA14" s="38"/>
      <c r="AB14" s="38"/>
      <c r="AC14" s="18"/>
    </row>
    <row r="15" customFormat="false" ht="21" hidden="false" customHeight="true" outlineLevel="0" collapsed="false">
      <c r="A15" s="48"/>
      <c r="B15" s="49" t="s">
        <v>42</v>
      </c>
      <c r="C15" s="50"/>
      <c r="D15" s="48"/>
      <c r="E15" s="51" t="n">
        <v>1091.29</v>
      </c>
      <c r="F15" s="51" t="n">
        <v>300.93</v>
      </c>
      <c r="G15" s="51" t="n">
        <v>210.1</v>
      </c>
      <c r="H15" s="51" t="n">
        <v>620.53</v>
      </c>
      <c r="I15" s="52"/>
      <c r="J15" s="51" t="n">
        <v>9.92</v>
      </c>
      <c r="K15" s="51" t="n">
        <v>11.03</v>
      </c>
      <c r="L15" s="51" t="n">
        <v>159.73</v>
      </c>
      <c r="M15" s="52"/>
      <c r="N15" s="51" t="s">
        <v>35</v>
      </c>
      <c r="O15" s="51" t="s">
        <v>35</v>
      </c>
      <c r="P15" s="51" t="s">
        <v>35</v>
      </c>
      <c r="Q15" s="52"/>
      <c r="R15" s="51" t="n">
        <v>151.48</v>
      </c>
      <c r="S15" s="51" t="n">
        <v>3.26</v>
      </c>
      <c r="T15" s="51" t="n">
        <v>168.32</v>
      </c>
      <c r="U15" s="51"/>
      <c r="V15" s="51" t="n">
        <v>0.28</v>
      </c>
      <c r="W15" s="51" t="n">
        <v>0.11</v>
      </c>
      <c r="X15" s="51" t="n">
        <v>0.22</v>
      </c>
      <c r="Y15" s="53" t="s">
        <v>43</v>
      </c>
      <c r="Z15" s="54" t="s">
        <v>44</v>
      </c>
      <c r="AA15" s="38"/>
      <c r="AB15" s="38"/>
      <c r="AC15" s="55" t="s">
        <v>45</v>
      </c>
    </row>
    <row r="16" customFormat="false" ht="21" hidden="false" customHeight="true" outlineLevel="0" collapsed="false">
      <c r="A16" s="26"/>
      <c r="B16" s="49" t="s">
        <v>46</v>
      </c>
      <c r="C16" s="49"/>
      <c r="D16" s="26"/>
      <c r="E16" s="51" t="n">
        <v>1421.84</v>
      </c>
      <c r="F16" s="51" t="n">
        <v>535.82</v>
      </c>
      <c r="G16" s="51" t="n">
        <v>531.02</v>
      </c>
      <c r="H16" s="51" t="n">
        <v>917.54</v>
      </c>
      <c r="I16" s="52"/>
      <c r="J16" s="51" t="n">
        <v>10.8</v>
      </c>
      <c r="K16" s="51" t="n">
        <v>9.38</v>
      </c>
      <c r="L16" s="51" t="n">
        <v>155.87</v>
      </c>
      <c r="M16" s="52"/>
      <c r="N16" s="51" t="s">
        <v>35</v>
      </c>
      <c r="O16" s="51" t="s">
        <v>35</v>
      </c>
      <c r="P16" s="51" t="s">
        <v>35</v>
      </c>
      <c r="Q16" s="52"/>
      <c r="R16" s="51" t="n">
        <v>224</v>
      </c>
      <c r="S16" s="51" t="n">
        <v>12.23</v>
      </c>
      <c r="T16" s="51" t="n">
        <v>226.98</v>
      </c>
      <c r="U16" s="51"/>
      <c r="V16" s="51" t="n">
        <v>24.7</v>
      </c>
      <c r="W16" s="51" t="n">
        <v>30.1</v>
      </c>
      <c r="X16" s="51" t="n">
        <v>24.7</v>
      </c>
      <c r="Y16" s="53" t="s">
        <v>47</v>
      </c>
      <c r="Z16" s="54" t="s">
        <v>48</v>
      </c>
      <c r="AA16" s="38"/>
      <c r="AB16" s="38"/>
      <c r="AC16" s="55"/>
    </row>
    <row r="17" customFormat="false" ht="21" hidden="false" customHeight="true" outlineLevel="0" collapsed="false">
      <c r="A17" s="26"/>
      <c r="B17" s="49" t="s">
        <v>49</v>
      </c>
      <c r="C17" s="49"/>
      <c r="D17" s="26"/>
      <c r="E17" s="51" t="n">
        <v>1902.51</v>
      </c>
      <c r="F17" s="56" t="n">
        <v>378.64</v>
      </c>
      <c r="G17" s="51" t="n">
        <v>329.69</v>
      </c>
      <c r="H17" s="51" t="n">
        <v>1162.67</v>
      </c>
      <c r="I17" s="52"/>
      <c r="J17" s="51" t="n">
        <v>21.85</v>
      </c>
      <c r="K17" s="51" t="n">
        <v>10.03</v>
      </c>
      <c r="L17" s="51" t="n">
        <v>284.62</v>
      </c>
      <c r="M17" s="52"/>
      <c r="N17" s="51" t="s">
        <v>35</v>
      </c>
      <c r="O17" s="51" t="s">
        <v>35</v>
      </c>
      <c r="P17" s="51" t="s">
        <v>35</v>
      </c>
      <c r="Q17" s="52"/>
      <c r="R17" s="51" t="n">
        <v>149</v>
      </c>
      <c r="S17" s="51" t="n">
        <v>8.38</v>
      </c>
      <c r="T17" s="51" t="n">
        <v>158.34</v>
      </c>
      <c r="U17" s="51"/>
      <c r="V17" s="51" t="s">
        <v>35</v>
      </c>
      <c r="W17" s="51" t="s">
        <v>35</v>
      </c>
      <c r="X17" s="51" t="s">
        <v>35</v>
      </c>
      <c r="Y17" s="53" t="s">
        <v>50</v>
      </c>
      <c r="Z17" s="54" t="s">
        <v>51</v>
      </c>
      <c r="AA17" s="38"/>
      <c r="AB17" s="38"/>
      <c r="AC17" s="55"/>
    </row>
    <row r="18" customFormat="false" ht="21" hidden="false" customHeight="true" outlineLevel="0" collapsed="false">
      <c r="A18" s="26"/>
      <c r="B18" s="49" t="s">
        <v>52</v>
      </c>
      <c r="C18" s="49"/>
      <c r="D18" s="26"/>
      <c r="E18" s="51" t="n">
        <v>564.49</v>
      </c>
      <c r="F18" s="51" t="n">
        <v>81.07</v>
      </c>
      <c r="G18" s="51" t="n">
        <v>57.75</v>
      </c>
      <c r="H18" s="51" t="n">
        <v>298.15</v>
      </c>
      <c r="I18" s="52"/>
      <c r="J18" s="51" t="n">
        <v>3.55</v>
      </c>
      <c r="K18" s="51" t="n">
        <v>2.84</v>
      </c>
      <c r="L18" s="51" t="n">
        <v>70.46</v>
      </c>
      <c r="M18" s="52"/>
      <c r="N18" s="51" t="s">
        <v>35</v>
      </c>
      <c r="O18" s="51" t="s">
        <v>35</v>
      </c>
      <c r="P18" s="51" t="s">
        <v>35</v>
      </c>
      <c r="Q18" s="52"/>
      <c r="R18" s="51" t="n">
        <v>41.71</v>
      </c>
      <c r="S18" s="51" t="n">
        <v>2.68</v>
      </c>
      <c r="T18" s="51" t="n">
        <v>50.98</v>
      </c>
      <c r="U18" s="51"/>
      <c r="V18" s="51" t="s">
        <v>35</v>
      </c>
      <c r="W18" s="51" t="s">
        <v>35</v>
      </c>
      <c r="X18" s="51" t="s">
        <v>35</v>
      </c>
      <c r="Y18" s="53" t="s">
        <v>53</v>
      </c>
      <c r="Z18" s="54" t="s">
        <v>54</v>
      </c>
      <c r="AA18" s="38"/>
      <c r="AB18" s="38"/>
      <c r="AC18" s="55"/>
    </row>
    <row r="19" customFormat="false" ht="21" hidden="false" customHeight="true" outlineLevel="0" collapsed="false">
      <c r="A19" s="26"/>
      <c r="B19" s="49" t="s">
        <v>55</v>
      </c>
      <c r="C19" s="49"/>
      <c r="D19" s="26"/>
      <c r="E19" s="51" t="n">
        <v>1145.89</v>
      </c>
      <c r="F19" s="51" t="n">
        <v>511</v>
      </c>
      <c r="G19" s="51" t="n">
        <v>464.9</v>
      </c>
      <c r="H19" s="51" t="n">
        <v>775.47</v>
      </c>
      <c r="I19" s="52"/>
      <c r="J19" s="51" t="n">
        <v>6.33</v>
      </c>
      <c r="K19" s="51" t="n">
        <v>4.89</v>
      </c>
      <c r="L19" s="51" t="n">
        <v>128.37</v>
      </c>
      <c r="M19" s="52"/>
      <c r="N19" s="51" t="s">
        <v>35</v>
      </c>
      <c r="O19" s="51" t="s">
        <v>35</v>
      </c>
      <c r="P19" s="51" t="s">
        <v>35</v>
      </c>
      <c r="Q19" s="52"/>
      <c r="R19" s="51" t="n">
        <v>71.81</v>
      </c>
      <c r="S19" s="51" t="n">
        <v>2.96</v>
      </c>
      <c r="T19" s="51" t="n">
        <v>85.85</v>
      </c>
      <c r="U19" s="51"/>
      <c r="V19" s="51" t="s">
        <v>35</v>
      </c>
      <c r="W19" s="51" t="s">
        <v>35</v>
      </c>
      <c r="X19" s="51" t="s">
        <v>35</v>
      </c>
      <c r="Y19" s="53" t="s">
        <v>56</v>
      </c>
      <c r="Z19" s="54" t="s">
        <v>57</v>
      </c>
      <c r="AA19" s="38"/>
      <c r="AB19" s="38"/>
      <c r="AC19" s="55"/>
    </row>
    <row r="20" customFormat="false" ht="21" hidden="false" customHeight="true" outlineLevel="0" collapsed="false">
      <c r="A20" s="26"/>
      <c r="B20" s="49" t="s">
        <v>58</v>
      </c>
      <c r="C20" s="49"/>
      <c r="D20" s="26"/>
      <c r="E20" s="51" t="n">
        <v>1502.76</v>
      </c>
      <c r="F20" s="51" t="n">
        <v>376.91</v>
      </c>
      <c r="G20" s="51" t="n">
        <v>227.13</v>
      </c>
      <c r="H20" s="51" t="n">
        <v>911.64</v>
      </c>
      <c r="I20" s="52"/>
      <c r="J20" s="51" t="n">
        <v>18.96</v>
      </c>
      <c r="K20" s="51" t="n">
        <v>18.15</v>
      </c>
      <c r="L20" s="51" t="n">
        <v>200.73</v>
      </c>
      <c r="M20" s="52"/>
      <c r="N20" s="51" t="s">
        <v>35</v>
      </c>
      <c r="O20" s="51" t="s">
        <v>35</v>
      </c>
      <c r="P20" s="51" t="s">
        <v>35</v>
      </c>
      <c r="Q20" s="52"/>
      <c r="R20" s="51" t="n">
        <v>163.34</v>
      </c>
      <c r="S20" s="51" t="n">
        <v>4.73</v>
      </c>
      <c r="T20" s="51" t="n">
        <v>169.19</v>
      </c>
      <c r="U20" s="51"/>
      <c r="V20" s="51" t="n">
        <v>2.91</v>
      </c>
      <c r="W20" s="51" t="s">
        <v>35</v>
      </c>
      <c r="X20" s="51" t="n">
        <v>2.91</v>
      </c>
      <c r="Y20" s="53" t="s">
        <v>59</v>
      </c>
      <c r="Z20" s="54" t="s">
        <v>60</v>
      </c>
      <c r="AA20" s="38"/>
      <c r="AB20" s="38"/>
      <c r="AC20" s="55"/>
    </row>
    <row r="21" customFormat="false" ht="21" hidden="false" customHeight="true" outlineLevel="0" collapsed="false">
      <c r="A21" s="26"/>
      <c r="B21" s="49" t="s">
        <v>61</v>
      </c>
      <c r="C21" s="49"/>
      <c r="D21" s="26"/>
      <c r="E21" s="51" t="n">
        <v>1209.32</v>
      </c>
      <c r="F21" s="51" t="n">
        <v>594.2</v>
      </c>
      <c r="G21" s="51" t="n">
        <v>558.41</v>
      </c>
      <c r="H21" s="51" t="n">
        <v>664.18</v>
      </c>
      <c r="I21" s="52"/>
      <c r="J21" s="51" t="n">
        <v>10.77</v>
      </c>
      <c r="K21" s="51" t="n">
        <v>16.61</v>
      </c>
      <c r="L21" s="51" t="n">
        <v>113.32</v>
      </c>
      <c r="M21" s="52"/>
      <c r="N21" s="51" t="s">
        <v>35</v>
      </c>
      <c r="O21" s="51" t="s">
        <v>35</v>
      </c>
      <c r="P21" s="51" t="s">
        <v>35</v>
      </c>
      <c r="Q21" s="52"/>
      <c r="R21" s="51" t="n">
        <v>244.31</v>
      </c>
      <c r="S21" s="51" t="n">
        <v>19.05</v>
      </c>
      <c r="T21" s="51" t="n">
        <v>238.29</v>
      </c>
      <c r="U21" s="51"/>
      <c r="V21" s="51" t="n">
        <v>0.02</v>
      </c>
      <c r="W21" s="51" t="n">
        <v>0.04</v>
      </c>
      <c r="X21" s="51" t="n">
        <v>0.01</v>
      </c>
      <c r="Y21" s="53" t="s">
        <v>62</v>
      </c>
      <c r="Z21" s="54" t="s">
        <v>63</v>
      </c>
      <c r="AA21" s="38"/>
      <c r="AB21" s="38"/>
      <c r="AC21" s="55"/>
    </row>
    <row r="22" customFormat="false" ht="21" hidden="false" customHeight="true" outlineLevel="0" collapsed="false">
      <c r="A22" s="26"/>
      <c r="B22" s="49" t="s">
        <v>64</v>
      </c>
      <c r="C22" s="49"/>
      <c r="D22" s="26"/>
      <c r="E22" s="51" t="n">
        <v>1011.41</v>
      </c>
      <c r="F22" s="51" t="n">
        <v>341.79</v>
      </c>
      <c r="G22" s="51" t="n">
        <v>320.08</v>
      </c>
      <c r="H22" s="51" t="n">
        <v>703.74</v>
      </c>
      <c r="I22" s="52"/>
      <c r="J22" s="51" t="n">
        <v>12.22</v>
      </c>
      <c r="K22" s="51" t="n">
        <v>6.65</v>
      </c>
      <c r="L22" s="51" t="n">
        <v>101.49</v>
      </c>
      <c r="M22" s="52"/>
      <c r="N22" s="51" t="s">
        <v>35</v>
      </c>
      <c r="O22" s="51" t="s">
        <v>35</v>
      </c>
      <c r="P22" s="51" t="s">
        <v>35</v>
      </c>
      <c r="Q22" s="52"/>
      <c r="R22" s="51" t="n">
        <v>34.55</v>
      </c>
      <c r="S22" s="51" t="n">
        <v>2.38</v>
      </c>
      <c r="T22" s="51" t="n">
        <v>39.77</v>
      </c>
      <c r="U22" s="51"/>
      <c r="V22" s="51" t="s">
        <v>35</v>
      </c>
      <c r="W22" s="51" t="s">
        <v>35</v>
      </c>
      <c r="X22" s="51" t="s">
        <v>35</v>
      </c>
      <c r="Y22" s="53" t="s">
        <v>65</v>
      </c>
      <c r="Z22" s="54" t="s">
        <v>66</v>
      </c>
      <c r="AA22" s="38"/>
      <c r="AB22" s="38"/>
      <c r="AC22" s="55"/>
    </row>
    <row r="23" customFormat="false" ht="21" hidden="false" customHeight="true" outlineLevel="0" collapsed="false">
      <c r="A23" s="26"/>
      <c r="B23" s="49" t="s">
        <v>67</v>
      </c>
      <c r="C23" s="49"/>
      <c r="D23" s="26"/>
      <c r="E23" s="51" t="n">
        <v>1260.91</v>
      </c>
      <c r="F23" s="51" t="n">
        <v>669.77</v>
      </c>
      <c r="G23" s="51" t="n">
        <v>621.6</v>
      </c>
      <c r="H23" s="51" t="n">
        <v>876.75</v>
      </c>
      <c r="I23" s="52"/>
      <c r="J23" s="51" t="n">
        <v>28.15</v>
      </c>
      <c r="K23" s="51" t="n">
        <v>8.68</v>
      </c>
      <c r="L23" s="51" t="n">
        <v>102.2</v>
      </c>
      <c r="M23" s="52"/>
      <c r="N23" s="51" t="s">
        <v>35</v>
      </c>
      <c r="O23" s="51" t="s">
        <v>35</v>
      </c>
      <c r="P23" s="51" t="s">
        <v>35</v>
      </c>
      <c r="Q23" s="52"/>
      <c r="R23" s="51" t="n">
        <v>160.41</v>
      </c>
      <c r="S23" s="51" t="n">
        <v>17.42</v>
      </c>
      <c r="T23" s="51" t="n">
        <v>150.75</v>
      </c>
      <c r="U23" s="51"/>
      <c r="V23" s="51" t="s">
        <v>35</v>
      </c>
      <c r="W23" s="51" t="s">
        <v>35</v>
      </c>
      <c r="X23" s="51" t="s">
        <v>35</v>
      </c>
      <c r="Y23" s="53" t="s">
        <v>68</v>
      </c>
      <c r="Z23" s="54" t="s">
        <v>69</v>
      </c>
      <c r="AA23" s="38"/>
      <c r="AB23" s="38"/>
      <c r="AC23" s="55"/>
    </row>
    <row r="24" s="2" customFormat="true" ht="21" hidden="false" customHeight="true" outlineLevel="0" collapsed="false">
      <c r="A24" s="26"/>
      <c r="B24" s="49" t="s">
        <v>70</v>
      </c>
      <c r="C24" s="49"/>
      <c r="D24" s="26"/>
      <c r="E24" s="51" t="n">
        <v>822.93</v>
      </c>
      <c r="F24" s="51" t="n">
        <v>390.23</v>
      </c>
      <c r="G24" s="51" t="n">
        <v>362</v>
      </c>
      <c r="H24" s="51" t="n">
        <v>534.5</v>
      </c>
      <c r="I24" s="52"/>
      <c r="J24" s="51" t="n">
        <v>21.54</v>
      </c>
      <c r="K24" s="51" t="n">
        <v>21.93</v>
      </c>
      <c r="L24" s="51" t="n">
        <v>126.42</v>
      </c>
      <c r="M24" s="52"/>
      <c r="N24" s="51" t="s">
        <v>35</v>
      </c>
      <c r="O24" s="51" t="s">
        <v>35</v>
      </c>
      <c r="P24" s="51" t="s">
        <v>35</v>
      </c>
      <c r="Q24" s="52"/>
      <c r="R24" s="51" t="n">
        <v>29.84</v>
      </c>
      <c r="S24" s="51" t="n">
        <v>2.44</v>
      </c>
      <c r="T24" s="51" t="n">
        <v>48.28</v>
      </c>
      <c r="U24" s="51"/>
      <c r="V24" s="51" t="s">
        <v>35</v>
      </c>
      <c r="W24" s="51" t="s">
        <v>35</v>
      </c>
      <c r="X24" s="51" t="s">
        <v>35</v>
      </c>
      <c r="Y24" s="53" t="s">
        <v>71</v>
      </c>
      <c r="Z24" s="54" t="s">
        <v>72</v>
      </c>
      <c r="AA24" s="38"/>
      <c r="AB24" s="38"/>
      <c r="AC24" s="55"/>
    </row>
    <row r="25" s="2" customFormat="true" ht="21" hidden="false" customHeight="true" outlineLevel="0" collapsed="false">
      <c r="A25" s="26"/>
      <c r="B25" s="49" t="s">
        <v>73</v>
      </c>
      <c r="C25" s="49"/>
      <c r="D25" s="26"/>
      <c r="E25" s="51" t="n">
        <v>1096.58</v>
      </c>
      <c r="F25" s="51" t="n">
        <v>524.6</v>
      </c>
      <c r="G25" s="51" t="n">
        <v>489.2</v>
      </c>
      <c r="H25" s="51" t="n">
        <v>706.78</v>
      </c>
      <c r="I25" s="52"/>
      <c r="J25" s="51" t="n">
        <v>13.03</v>
      </c>
      <c r="K25" s="51" t="n">
        <v>6.19</v>
      </c>
      <c r="L25" s="51" t="n">
        <v>70.56</v>
      </c>
      <c r="M25" s="52"/>
      <c r="N25" s="51" t="s">
        <v>35</v>
      </c>
      <c r="O25" s="51" t="s">
        <v>35</v>
      </c>
      <c r="P25" s="51" t="s">
        <v>35</v>
      </c>
      <c r="Q25" s="52"/>
      <c r="R25" s="51" t="n">
        <v>159.85</v>
      </c>
      <c r="S25" s="51" t="n">
        <v>20.87</v>
      </c>
      <c r="T25" s="51" t="n">
        <v>148.22</v>
      </c>
      <c r="U25" s="51"/>
      <c r="V25" s="51" t="s">
        <v>35</v>
      </c>
      <c r="W25" s="51" t="s">
        <v>35</v>
      </c>
      <c r="X25" s="51" t="s">
        <v>35</v>
      </c>
      <c r="Y25" s="53" t="s">
        <v>74</v>
      </c>
      <c r="Z25" s="54" t="s">
        <v>75</v>
      </c>
      <c r="AA25" s="38"/>
      <c r="AB25" s="38"/>
      <c r="AC25" s="55"/>
    </row>
    <row r="26" s="13" customFormat="true" ht="21" hidden="false" customHeight="true" outlineLevel="0" collapsed="false">
      <c r="A26" s="26"/>
      <c r="B26" s="57" t="s">
        <v>76</v>
      </c>
      <c r="C26" s="49"/>
      <c r="D26" s="26"/>
      <c r="E26" s="51" t="n">
        <v>240.13</v>
      </c>
      <c r="F26" s="51" t="n">
        <v>133.54</v>
      </c>
      <c r="G26" s="51" t="n">
        <v>123.31</v>
      </c>
      <c r="H26" s="51" t="n">
        <v>157.68</v>
      </c>
      <c r="I26" s="51"/>
      <c r="J26" s="51" t="n">
        <v>5.04</v>
      </c>
      <c r="K26" s="51" t="n">
        <v>0.57</v>
      </c>
      <c r="L26" s="51" t="n">
        <v>27.28</v>
      </c>
      <c r="M26" s="51"/>
      <c r="N26" s="51" t="s">
        <v>35</v>
      </c>
      <c r="O26" s="51" t="s">
        <v>35</v>
      </c>
      <c r="P26" s="51" t="s">
        <v>35</v>
      </c>
      <c r="Q26" s="51"/>
      <c r="R26" s="51" t="n">
        <v>44.32</v>
      </c>
      <c r="S26" s="51" t="n">
        <v>5.68</v>
      </c>
      <c r="T26" s="51" t="n">
        <v>40.34</v>
      </c>
      <c r="U26" s="51"/>
      <c r="V26" s="51" t="s">
        <v>35</v>
      </c>
      <c r="W26" s="51" t="s">
        <v>35</v>
      </c>
      <c r="X26" s="51" t="s">
        <v>35</v>
      </c>
      <c r="Y26" s="53" t="s">
        <v>77</v>
      </c>
      <c r="Z26" s="54" t="s">
        <v>78</v>
      </c>
      <c r="AA26" s="38"/>
      <c r="AB26" s="38"/>
      <c r="AC26" s="55"/>
    </row>
    <row r="27" s="13" customFormat="true" ht="21" hidden="false" customHeight="true" outlineLevel="0" collapsed="false">
      <c r="A27" s="36"/>
      <c r="B27" s="58" t="s">
        <v>79</v>
      </c>
      <c r="C27" s="59"/>
      <c r="D27" s="36"/>
      <c r="E27" s="60" t="n">
        <v>318.25</v>
      </c>
      <c r="F27" s="60" t="n">
        <v>179.91</v>
      </c>
      <c r="G27" s="60" t="n">
        <v>171.35</v>
      </c>
      <c r="H27" s="60" t="n">
        <v>224.2</v>
      </c>
      <c r="I27" s="60"/>
      <c r="J27" s="60" t="n">
        <v>6.68</v>
      </c>
      <c r="K27" s="60" t="n">
        <v>2.43</v>
      </c>
      <c r="L27" s="60" t="n">
        <v>36.17</v>
      </c>
      <c r="M27" s="60"/>
      <c r="N27" s="60" t="s">
        <v>35</v>
      </c>
      <c r="O27" s="60" t="s">
        <v>35</v>
      </c>
      <c r="P27" s="60" t="s">
        <v>35</v>
      </c>
      <c r="Q27" s="60"/>
      <c r="R27" s="60" t="n">
        <v>30.33</v>
      </c>
      <c r="S27" s="60" t="n">
        <v>3.5</v>
      </c>
      <c r="T27" s="60" t="n">
        <v>24.86</v>
      </c>
      <c r="U27" s="60"/>
      <c r="V27" s="60" t="s">
        <v>35</v>
      </c>
      <c r="W27" s="60" t="s">
        <v>35</v>
      </c>
      <c r="X27" s="60" t="s">
        <v>35</v>
      </c>
      <c r="Y27" s="61" t="s">
        <v>80</v>
      </c>
      <c r="Z27" s="62" t="s">
        <v>81</v>
      </c>
      <c r="AA27" s="38"/>
      <c r="AB27" s="38"/>
      <c r="AC27" s="55"/>
    </row>
    <row r="28" s="13" customFormat="true" ht="3" hidden="false" customHeight="true" outlineLevel="0" collapsed="false">
      <c r="A28" s="26"/>
      <c r="B28" s="63"/>
      <c r="C28" s="26"/>
      <c r="D28" s="2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53"/>
      <c r="Z28" s="66"/>
      <c r="AA28" s="38"/>
      <c r="AB28" s="38"/>
      <c r="AC28" s="18"/>
    </row>
    <row r="29" customFormat="false" ht="20.25" hidden="false" customHeight="true" outlineLevel="0" collapsed="false">
      <c r="B29" s="67" t="s">
        <v>82</v>
      </c>
      <c r="C29" s="14"/>
      <c r="D29" s="14"/>
      <c r="E29" s="14"/>
      <c r="F29" s="14"/>
      <c r="G29" s="14"/>
      <c r="H29" s="14"/>
      <c r="I29" s="14"/>
      <c r="J29" s="14"/>
      <c r="S29" s="2"/>
      <c r="AC29" s="68" t="n">
        <v>125</v>
      </c>
    </row>
    <row r="30" customFormat="false" ht="20.25" hidden="false" customHeight="true" outlineLevel="0" collapsed="false">
      <c r="B30" s="14" t="s">
        <v>83</v>
      </c>
      <c r="C30" s="14"/>
      <c r="D30" s="14"/>
      <c r="E30" s="14"/>
      <c r="F30" s="14"/>
      <c r="G30" s="14"/>
      <c r="H30" s="14"/>
      <c r="I30" s="14"/>
      <c r="J30" s="14"/>
      <c r="S30" s="2"/>
      <c r="AC30" s="68"/>
    </row>
    <row r="31" customFormat="false" ht="0.75" hidden="false" customHeight="true" outlineLevel="0" collapsed="false">
      <c r="S31" s="2"/>
      <c r="AC31" s="69"/>
    </row>
    <row r="32" customFormat="false" ht="20.25" hidden="true" customHeight="true" outlineLevel="0" collapsed="false">
      <c r="S32" s="2"/>
      <c r="AC32" s="69"/>
    </row>
    <row r="33" customFormat="false" ht="20.25" hidden="true" customHeight="true" outlineLevel="0" collapsed="false">
      <c r="F33" s="70"/>
      <c r="P33" s="1" t="s">
        <v>84</v>
      </c>
      <c r="S33" s="2"/>
      <c r="AC33" s="69"/>
    </row>
  </sheetData>
  <mergeCells count="20">
    <mergeCell ref="D2:Z2"/>
    <mergeCell ref="V3:Z3"/>
    <mergeCell ref="F4:H4"/>
    <mergeCell ref="J4:L4"/>
    <mergeCell ref="N4:P4"/>
    <mergeCell ref="R4:T4"/>
    <mergeCell ref="V4:X4"/>
    <mergeCell ref="Y4:AA10"/>
    <mergeCell ref="A5:D5"/>
    <mergeCell ref="F5:H5"/>
    <mergeCell ref="J5:L5"/>
    <mergeCell ref="N5:P5"/>
    <mergeCell ref="R5:T5"/>
    <mergeCell ref="V5:X5"/>
    <mergeCell ref="A6:D8"/>
    <mergeCell ref="V6:X6"/>
    <mergeCell ref="A12:D12"/>
    <mergeCell ref="Y12:AA12"/>
    <mergeCell ref="AC15:AC27"/>
    <mergeCell ref="AC29:AC30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30:50Z</dcterms:created>
  <dc:creator>nksawan</dc:creator>
  <dc:description/>
  <dc:language>en-US</dc:language>
  <cp:lastModifiedBy>nksawan</cp:lastModifiedBy>
  <dcterms:modified xsi:type="dcterms:W3CDTF">2011-12-14T18:31:39Z</dcterms:modified>
  <cp:revision>0</cp:revision>
  <dc:subject/>
  <dc:title/>
</cp:coreProperties>
</file>