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1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GRADE: ACADEMIC YEAR  2008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 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 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1/   Office  of  Nan  Buddhis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AngsanaUPC"/>
        <family val="1"/>
        <charset val="222"/>
      </rPr>
      <t xml:space="preserve">1,2</t>
    </r>
  </si>
  <si>
    <t xml:space="preserve">Source: Nan  Educational Service 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21</xdr:row>
      <xdr:rowOff>95040</xdr:rowOff>
    </xdr:from>
    <xdr:to>
      <xdr:col>21</xdr:col>
      <xdr:colOff>638640</xdr:colOff>
      <xdr:row>27</xdr:row>
      <xdr:rowOff>181440</xdr:rowOff>
    </xdr:to>
    <xdr:sp>
      <xdr:nvSpPr>
        <xdr:cNvPr id="0" name="Text Box 3"/>
        <xdr:cNvSpPr/>
      </xdr:nvSpPr>
      <xdr:spPr>
        <a:xfrm>
          <a:off x="14296320" y="4952880"/>
          <a:ext cx="37764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6.5" hidden="false" customHeight="true" outlineLevel="0" collapsed="false">
      <c r="B2" s="5" t="s">
        <v>2</v>
      </c>
      <c r="C2" s="4" t="n">
        <v>3.11</v>
      </c>
      <c r="D2" s="5" t="s">
        <v>3</v>
      </c>
    </row>
    <row r="3" s="12" customFormat="true" ht="21.7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  <c r="U3" s="11"/>
    </row>
    <row r="4" s="12" customFormat="true" ht="18" hidden="false" customHeight="false" outlineLevel="0" collapsed="false">
      <c r="A4" s="6"/>
      <c r="B4" s="6"/>
      <c r="C4" s="6"/>
      <c r="D4" s="6"/>
      <c r="E4" s="13"/>
      <c r="G4" s="14"/>
      <c r="H4" s="15"/>
      <c r="I4" s="8"/>
      <c r="J4" s="16"/>
      <c r="K4" s="17" t="s">
        <v>7</v>
      </c>
      <c r="L4" s="17"/>
      <c r="M4" s="17"/>
      <c r="N4" s="15"/>
      <c r="O4" s="8"/>
      <c r="P4" s="16"/>
      <c r="T4" s="11"/>
      <c r="U4" s="11"/>
    </row>
    <row r="5" s="12" customFormat="true" ht="18.75" hidden="false" customHeight="true" outlineLevel="0" collapsed="false">
      <c r="A5" s="6"/>
      <c r="B5" s="6"/>
      <c r="C5" s="6"/>
      <c r="D5" s="6"/>
      <c r="E5" s="18" t="s">
        <v>8</v>
      </c>
      <c r="F5" s="18"/>
      <c r="G5" s="18"/>
      <c r="H5" s="18" t="s">
        <v>9</v>
      </c>
      <c r="I5" s="18"/>
      <c r="J5" s="18"/>
      <c r="K5" s="18" t="s">
        <v>10</v>
      </c>
      <c r="L5" s="18"/>
      <c r="M5" s="18"/>
      <c r="N5" s="18"/>
      <c r="O5" s="18"/>
      <c r="P5" s="18"/>
      <c r="Q5" s="19"/>
      <c r="R5" s="19"/>
      <c r="S5" s="19"/>
      <c r="T5" s="11"/>
      <c r="U5" s="11"/>
    </row>
    <row r="6" s="12" customFormat="true" ht="21" hidden="false" customHeight="true" outlineLevel="0" collapsed="false">
      <c r="A6" s="6"/>
      <c r="B6" s="6"/>
      <c r="C6" s="6"/>
      <c r="D6" s="6"/>
      <c r="E6" s="20" t="s">
        <v>11</v>
      </c>
      <c r="F6" s="20"/>
      <c r="G6" s="20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21" t="s">
        <v>15</v>
      </c>
      <c r="R6" s="21"/>
      <c r="S6" s="21"/>
      <c r="T6" s="11"/>
      <c r="U6" s="11"/>
    </row>
    <row r="7" s="12" customFormat="true" ht="18" hidden="false" customHeight="false" outlineLevel="0" collapsed="false">
      <c r="A7" s="6"/>
      <c r="B7" s="6"/>
      <c r="C7" s="6"/>
      <c r="D7" s="6"/>
      <c r="E7" s="13"/>
      <c r="G7" s="14"/>
      <c r="H7" s="20" t="s">
        <v>16</v>
      </c>
      <c r="I7" s="20"/>
      <c r="J7" s="20"/>
      <c r="K7" s="20" t="s">
        <v>17</v>
      </c>
      <c r="L7" s="20"/>
      <c r="M7" s="20"/>
      <c r="N7" s="20" t="s">
        <v>18</v>
      </c>
      <c r="O7" s="20"/>
      <c r="P7" s="20"/>
      <c r="Q7" s="19" t="s">
        <v>19</v>
      </c>
      <c r="R7" s="19"/>
      <c r="S7" s="19"/>
      <c r="T7" s="11"/>
      <c r="U7" s="11"/>
    </row>
    <row r="8" s="12" customFormat="true" ht="18.75" hidden="false" customHeight="true" outlineLevel="0" collapsed="false">
      <c r="A8" s="6"/>
      <c r="B8" s="6"/>
      <c r="C8" s="6"/>
      <c r="D8" s="6"/>
      <c r="E8" s="22"/>
      <c r="F8" s="23"/>
      <c r="G8" s="24"/>
      <c r="H8" s="25" t="s">
        <v>20</v>
      </c>
      <c r="I8" s="25"/>
      <c r="J8" s="25"/>
      <c r="K8" s="25" t="s">
        <v>20</v>
      </c>
      <c r="L8" s="25"/>
      <c r="M8" s="25"/>
      <c r="N8" s="25" t="s">
        <v>21</v>
      </c>
      <c r="O8" s="25"/>
      <c r="P8" s="25"/>
      <c r="Q8" s="23"/>
      <c r="R8" s="23"/>
      <c r="S8" s="23"/>
      <c r="T8" s="11"/>
      <c r="U8" s="11"/>
    </row>
    <row r="9" s="12" customFormat="true" ht="20.25" hidden="false" customHeight="true" outlineLevel="0" collapsed="false">
      <c r="A9" s="6"/>
      <c r="B9" s="6"/>
      <c r="C9" s="6"/>
      <c r="D9" s="6"/>
      <c r="E9" s="26" t="s">
        <v>8</v>
      </c>
      <c r="F9" s="27" t="s">
        <v>22</v>
      </c>
      <c r="G9" s="28" t="s">
        <v>23</v>
      </c>
      <c r="H9" s="26" t="s">
        <v>8</v>
      </c>
      <c r="I9" s="26" t="s">
        <v>22</v>
      </c>
      <c r="J9" s="28" t="s">
        <v>23</v>
      </c>
      <c r="K9" s="26" t="s">
        <v>8</v>
      </c>
      <c r="L9" s="26" t="s">
        <v>22</v>
      </c>
      <c r="M9" s="28" t="s">
        <v>23</v>
      </c>
      <c r="N9" s="26" t="s">
        <v>8</v>
      </c>
      <c r="O9" s="26" t="s">
        <v>22</v>
      </c>
      <c r="P9" s="28" t="s">
        <v>23</v>
      </c>
      <c r="Q9" s="26" t="s">
        <v>8</v>
      </c>
      <c r="R9" s="26" t="s">
        <v>22</v>
      </c>
      <c r="S9" s="29" t="s">
        <v>23</v>
      </c>
      <c r="T9" s="11"/>
      <c r="U9" s="11"/>
    </row>
    <row r="10" s="12" customFormat="true" ht="18.75" hidden="false" customHeight="true" outlineLevel="0" collapsed="false">
      <c r="A10" s="6"/>
      <c r="B10" s="6"/>
      <c r="C10" s="6"/>
      <c r="D10" s="6"/>
      <c r="E10" s="30" t="s">
        <v>11</v>
      </c>
      <c r="F10" s="31" t="s">
        <v>24</v>
      </c>
      <c r="G10" s="31" t="s">
        <v>25</v>
      </c>
      <c r="H10" s="30" t="s">
        <v>11</v>
      </c>
      <c r="I10" s="30" t="s">
        <v>24</v>
      </c>
      <c r="J10" s="31" t="s">
        <v>25</v>
      </c>
      <c r="K10" s="30" t="s">
        <v>11</v>
      </c>
      <c r="L10" s="30" t="s">
        <v>24</v>
      </c>
      <c r="M10" s="31" t="s">
        <v>25</v>
      </c>
      <c r="N10" s="30" t="s">
        <v>11</v>
      </c>
      <c r="O10" s="30" t="s">
        <v>24</v>
      </c>
      <c r="P10" s="31" t="s">
        <v>25</v>
      </c>
      <c r="Q10" s="30" t="s">
        <v>11</v>
      </c>
      <c r="R10" s="30" t="s">
        <v>24</v>
      </c>
      <c r="S10" s="32" t="s">
        <v>25</v>
      </c>
      <c r="T10" s="11"/>
      <c r="U10" s="11"/>
    </row>
    <row r="11" s="12" customFormat="true" ht="17.25" hidden="false" customHeight="true" outlineLevel="0" collapsed="false">
      <c r="A11" s="33" t="s">
        <v>26</v>
      </c>
      <c r="B11" s="33"/>
      <c r="C11" s="33"/>
      <c r="D11" s="33"/>
      <c r="E11" s="34" t="n">
        <f aca="false">H11+K11+N11+Q11</f>
        <v>77109</v>
      </c>
      <c r="F11" s="35" t="n">
        <f aca="false">I11+L11+O11+R11</f>
        <v>38853</v>
      </c>
      <c r="G11" s="35" t="n">
        <f aca="false">J11+M11+P11+S11</f>
        <v>38256</v>
      </c>
      <c r="H11" s="34" t="n">
        <f aca="false">SUM(H12:H27)</f>
        <v>66761</v>
      </c>
      <c r="I11" s="34" t="n">
        <f aca="false">SUM(I12:I27)</f>
        <v>32717</v>
      </c>
      <c r="J11" s="34" t="n">
        <f aca="false">SUM(J12:J27)</f>
        <v>34044</v>
      </c>
      <c r="K11" s="34" t="n">
        <f aca="false">SUM(K12:K27)</f>
        <v>7107</v>
      </c>
      <c r="L11" s="34" t="n">
        <f aca="false">SUM(L12:L27)</f>
        <v>3629</v>
      </c>
      <c r="M11" s="34" t="n">
        <f aca="false">SUM(M12:M27)</f>
        <v>3478</v>
      </c>
      <c r="N11" s="34" t="n">
        <f aca="false">SUM(N12:N27)</f>
        <v>1563</v>
      </c>
      <c r="O11" s="34" t="n">
        <f aca="false">SUM(O12:O27)</f>
        <v>829</v>
      </c>
      <c r="P11" s="34" t="n">
        <f aca="false">SUM(P12:P27)</f>
        <v>734</v>
      </c>
      <c r="Q11" s="34" t="n">
        <f aca="false">SUM(Q12:Q27)</f>
        <v>1678</v>
      </c>
      <c r="R11" s="34" t="n">
        <f aca="false">SUM(R12:R27)</f>
        <v>1678</v>
      </c>
      <c r="S11" s="34" t="n">
        <f aca="false">SUM(S12:S27)</f>
        <v>0</v>
      </c>
      <c r="T11" s="13"/>
      <c r="U11" s="36" t="s">
        <v>11</v>
      </c>
      <c r="V11" s="19"/>
    </row>
    <row r="12" s="37" customFormat="true" ht="17.25" hidden="false" customHeight="true" outlineLevel="0" collapsed="false">
      <c r="A12" s="37" t="s">
        <v>27</v>
      </c>
      <c r="B12" s="38"/>
      <c r="D12" s="14"/>
      <c r="E12" s="39" t="n">
        <f aca="false">H12+K12+N12+Q12</f>
        <v>3892</v>
      </c>
      <c r="F12" s="40" t="n">
        <f aca="false">I12+L12+O12+R12</f>
        <v>2020</v>
      </c>
      <c r="G12" s="40" t="n">
        <f aca="false">J12+M12+P12+S12</f>
        <v>1872</v>
      </c>
      <c r="H12" s="39" t="n">
        <f aca="false">SUM(I12:J12)</f>
        <v>3221</v>
      </c>
      <c r="I12" s="39" t="n">
        <v>1676</v>
      </c>
      <c r="J12" s="40" t="n">
        <v>1545</v>
      </c>
      <c r="K12" s="39" t="n">
        <f aca="false">SUM(L12:M12)</f>
        <v>603</v>
      </c>
      <c r="L12" s="39" t="n">
        <v>306</v>
      </c>
      <c r="M12" s="40" t="n">
        <v>297</v>
      </c>
      <c r="N12" s="39" t="n">
        <f aca="false">SUM(O12:P12)</f>
        <v>68</v>
      </c>
      <c r="O12" s="39" t="n">
        <v>38</v>
      </c>
      <c r="P12" s="40" t="n">
        <v>30</v>
      </c>
      <c r="Q12" s="39" t="n">
        <f aca="false">SUM(R12:S12)</f>
        <v>0</v>
      </c>
      <c r="R12" s="39" t="n">
        <v>0</v>
      </c>
      <c r="S12" s="39" t="n">
        <v>0</v>
      </c>
      <c r="T12" s="13"/>
      <c r="U12" s="12" t="s">
        <v>28</v>
      </c>
    </row>
    <row r="13" s="37" customFormat="true" ht="17.25" hidden="false" customHeight="true" outlineLevel="0" collapsed="false">
      <c r="A13" s="37" t="s">
        <v>29</v>
      </c>
      <c r="B13" s="38"/>
      <c r="D13" s="14"/>
      <c r="E13" s="39" t="n">
        <f aca="false">H13+K13+N13+Q13</f>
        <v>4818</v>
      </c>
      <c r="F13" s="40" t="n">
        <f aca="false">I13+L13+O13+R13</f>
        <v>2469</v>
      </c>
      <c r="G13" s="40" t="n">
        <f aca="false">J13+M13+P13+S13</f>
        <v>2349</v>
      </c>
      <c r="H13" s="39" t="n">
        <f aca="false">SUM(I13:J13)</f>
        <v>3957</v>
      </c>
      <c r="I13" s="39" t="n">
        <v>2004</v>
      </c>
      <c r="J13" s="40" t="n">
        <v>1953</v>
      </c>
      <c r="K13" s="39" t="n">
        <f aca="false">SUM(L13:M13)</f>
        <v>673</v>
      </c>
      <c r="L13" s="39" t="n">
        <v>365</v>
      </c>
      <c r="M13" s="40" t="n">
        <v>308</v>
      </c>
      <c r="N13" s="39" t="n">
        <f aca="false">SUM(O13:P13)</f>
        <v>188</v>
      </c>
      <c r="O13" s="39" t="n">
        <v>100</v>
      </c>
      <c r="P13" s="40" t="n">
        <v>88</v>
      </c>
      <c r="Q13" s="39" t="n">
        <f aca="false">SUM(R13:S13)</f>
        <v>0</v>
      </c>
      <c r="R13" s="39" t="n">
        <v>0</v>
      </c>
      <c r="S13" s="39" t="n">
        <v>0</v>
      </c>
      <c r="T13" s="13"/>
      <c r="U13" s="12" t="s">
        <v>30</v>
      </c>
    </row>
    <row r="14" s="37" customFormat="true" ht="17.25" hidden="false" customHeight="true" outlineLevel="0" collapsed="false">
      <c r="A14" s="37" t="s">
        <v>31</v>
      </c>
      <c r="B14" s="38"/>
      <c r="D14" s="14"/>
      <c r="E14" s="39" t="n">
        <f aca="false">H14+K14+N14+Q14</f>
        <v>880</v>
      </c>
      <c r="F14" s="40" t="n">
        <f aca="false">I14+L14+O14+R14</f>
        <v>461</v>
      </c>
      <c r="G14" s="40" t="n">
        <f aca="false">J14+M14+P14+S14</f>
        <v>419</v>
      </c>
      <c r="H14" s="39" t="n">
        <f aca="false">SUM(I14:J14)</f>
        <v>0</v>
      </c>
      <c r="I14" s="39" t="n">
        <v>0</v>
      </c>
      <c r="J14" s="40" t="n">
        <v>0</v>
      </c>
      <c r="K14" s="39" t="n">
        <f aca="false">SUM(L14:M14)</f>
        <v>697</v>
      </c>
      <c r="L14" s="39" t="n">
        <v>360</v>
      </c>
      <c r="M14" s="40" t="n">
        <v>337</v>
      </c>
      <c r="N14" s="39" t="n">
        <f aca="false">SUM(O14:P14)</f>
        <v>183</v>
      </c>
      <c r="O14" s="39" t="n">
        <v>101</v>
      </c>
      <c r="P14" s="40" t="n">
        <v>82</v>
      </c>
      <c r="Q14" s="39" t="n">
        <f aca="false">SUM(R14:S14)</f>
        <v>0</v>
      </c>
      <c r="R14" s="39" t="n">
        <v>0</v>
      </c>
      <c r="S14" s="39" t="n">
        <v>0</v>
      </c>
      <c r="U14" s="38" t="s">
        <v>32</v>
      </c>
    </row>
    <row r="15" s="37" customFormat="true" ht="17.25" hidden="false" customHeight="true" outlineLevel="0" collapsed="false">
      <c r="A15" s="37" t="s">
        <v>33</v>
      </c>
      <c r="D15" s="14"/>
      <c r="E15" s="39" t="n">
        <f aca="false">H15+K15+N15+Q15</f>
        <v>121</v>
      </c>
      <c r="F15" s="40" t="n">
        <f aca="false">I15+L15+O15+R15</f>
        <v>66</v>
      </c>
      <c r="G15" s="40" t="n">
        <f aca="false">J15+M15+P15+S15</f>
        <v>55</v>
      </c>
      <c r="H15" s="39" t="n">
        <f aca="false">SUM(I15:J15)</f>
        <v>0</v>
      </c>
      <c r="I15" s="39" t="n">
        <v>0</v>
      </c>
      <c r="J15" s="40" t="n">
        <v>0</v>
      </c>
      <c r="K15" s="39" t="n">
        <f aca="false">SUM(L15:M15)</f>
        <v>19</v>
      </c>
      <c r="L15" s="39" t="n">
        <v>8</v>
      </c>
      <c r="M15" s="40" t="n">
        <v>11</v>
      </c>
      <c r="N15" s="39" t="n">
        <f aca="false">SUM(O15:P15)</f>
        <v>102</v>
      </c>
      <c r="O15" s="39" t="n">
        <v>58</v>
      </c>
      <c r="P15" s="40" t="n">
        <v>44</v>
      </c>
      <c r="Q15" s="39" t="n">
        <f aca="false">SUM(R15:S15)</f>
        <v>0</v>
      </c>
      <c r="R15" s="39" t="n">
        <v>0</v>
      </c>
      <c r="S15" s="39" t="n">
        <v>0</v>
      </c>
      <c r="U15" s="38" t="s">
        <v>34</v>
      </c>
    </row>
    <row r="16" s="37" customFormat="true" ht="17.25" hidden="false" customHeight="true" outlineLevel="0" collapsed="false">
      <c r="A16" s="37" t="s">
        <v>35</v>
      </c>
      <c r="D16" s="14"/>
      <c r="E16" s="39" t="n">
        <f aca="false">H16+K16+N16+Q16</f>
        <v>5381</v>
      </c>
      <c r="F16" s="40" t="n">
        <f aca="false">I16+L16+O16+R16</f>
        <v>2862</v>
      </c>
      <c r="G16" s="40" t="n">
        <f aca="false">J16+M16+P16+S16</f>
        <v>2519</v>
      </c>
      <c r="H16" s="39" t="n">
        <f aca="false">SUM(I16:J16)</f>
        <v>4726</v>
      </c>
      <c r="I16" s="39" t="n">
        <v>2535</v>
      </c>
      <c r="J16" s="40" t="n">
        <v>2191</v>
      </c>
      <c r="K16" s="39" t="n">
        <f aca="false">SUM(L16:M16)</f>
        <v>508</v>
      </c>
      <c r="L16" s="39" t="n">
        <v>261</v>
      </c>
      <c r="M16" s="40" t="n">
        <v>247</v>
      </c>
      <c r="N16" s="39" t="n">
        <f aca="false">SUM(O16:P16)</f>
        <v>147</v>
      </c>
      <c r="O16" s="39" t="n">
        <v>66</v>
      </c>
      <c r="P16" s="40" t="n">
        <v>81</v>
      </c>
      <c r="Q16" s="39" t="n">
        <f aca="false">SUM(R16:S16)</f>
        <v>0</v>
      </c>
      <c r="R16" s="39" t="n">
        <v>0</v>
      </c>
      <c r="S16" s="39" t="n">
        <v>0</v>
      </c>
      <c r="U16" s="38" t="s">
        <v>36</v>
      </c>
    </row>
    <row r="17" s="37" customFormat="true" ht="17.25" hidden="false" customHeight="true" outlineLevel="0" collapsed="false">
      <c r="A17" s="37" t="s">
        <v>37</v>
      </c>
      <c r="D17" s="14"/>
      <c r="E17" s="39" t="n">
        <f aca="false">H17+K17+N17+Q17</f>
        <v>5400</v>
      </c>
      <c r="F17" s="40" t="n">
        <f aca="false">I17+L17+O17+R17</f>
        <v>2791</v>
      </c>
      <c r="G17" s="40" t="n">
        <f aca="false">J17+M17+P17+S17</f>
        <v>2609</v>
      </c>
      <c r="H17" s="39" t="n">
        <f aca="false">SUM(I17:J17)</f>
        <v>4764</v>
      </c>
      <c r="I17" s="39" t="n">
        <v>2460</v>
      </c>
      <c r="J17" s="40" t="n">
        <v>2304</v>
      </c>
      <c r="K17" s="39" t="n">
        <f aca="false">SUM(L17:M17)</f>
        <v>494</v>
      </c>
      <c r="L17" s="39" t="n">
        <v>246</v>
      </c>
      <c r="M17" s="40" t="n">
        <v>248</v>
      </c>
      <c r="N17" s="39" t="n">
        <f aca="false">SUM(O17:P17)</f>
        <v>142</v>
      </c>
      <c r="O17" s="39" t="n">
        <v>85</v>
      </c>
      <c r="P17" s="40" t="n">
        <v>57</v>
      </c>
      <c r="Q17" s="39" t="n">
        <f aca="false">SUM(R17:S17)</f>
        <v>0</v>
      </c>
      <c r="R17" s="39" t="n">
        <v>0</v>
      </c>
      <c r="S17" s="39" t="n">
        <v>0</v>
      </c>
      <c r="U17" s="38" t="s">
        <v>38</v>
      </c>
    </row>
    <row r="18" s="37" customFormat="true" ht="17.25" hidden="false" customHeight="true" outlineLevel="0" collapsed="false">
      <c r="A18" s="37" t="s">
        <v>39</v>
      </c>
      <c r="D18" s="14"/>
      <c r="E18" s="39" t="n">
        <f aca="false">H18+K18+N18+Q18</f>
        <v>5486</v>
      </c>
      <c r="F18" s="40" t="n">
        <f aca="false">I18+L18+O18+R18</f>
        <v>2839</v>
      </c>
      <c r="G18" s="40" t="n">
        <f aca="false">J18+M18+P18+S18</f>
        <v>2647</v>
      </c>
      <c r="H18" s="39" t="n">
        <f aca="false">SUM(I18:J18)</f>
        <v>4829</v>
      </c>
      <c r="I18" s="39" t="n">
        <v>2506</v>
      </c>
      <c r="J18" s="40" t="n">
        <v>2323</v>
      </c>
      <c r="K18" s="39" t="n">
        <f aca="false">SUM(L18:M18)</f>
        <v>515</v>
      </c>
      <c r="L18" s="39" t="n">
        <v>254</v>
      </c>
      <c r="M18" s="40" t="n">
        <v>261</v>
      </c>
      <c r="N18" s="39" t="n">
        <f aca="false">SUM(O18:P18)</f>
        <v>142</v>
      </c>
      <c r="O18" s="39" t="n">
        <v>79</v>
      </c>
      <c r="P18" s="40" t="n">
        <v>63</v>
      </c>
      <c r="Q18" s="39" t="n">
        <f aca="false">SUM(R18:S18)</f>
        <v>0</v>
      </c>
      <c r="R18" s="39" t="n">
        <v>0</v>
      </c>
      <c r="S18" s="39" t="n">
        <v>0</v>
      </c>
      <c r="U18" s="38" t="s">
        <v>40</v>
      </c>
    </row>
    <row r="19" s="37" customFormat="true" ht="17.25" hidden="false" customHeight="true" outlineLevel="0" collapsed="false">
      <c r="A19" s="37" t="s">
        <v>41</v>
      </c>
      <c r="D19" s="14"/>
      <c r="E19" s="39" t="n">
        <f aca="false">H19+K19+N19+Q19</f>
        <v>6073</v>
      </c>
      <c r="F19" s="40" t="n">
        <f aca="false">I19+L19+O19+R19</f>
        <v>3101</v>
      </c>
      <c r="G19" s="40" t="n">
        <f aca="false">J19+M19+P19+S19</f>
        <v>2972</v>
      </c>
      <c r="H19" s="39" t="n">
        <f aca="false">SUM(I19:J19)</f>
        <v>5487</v>
      </c>
      <c r="I19" s="39" t="n">
        <v>2818</v>
      </c>
      <c r="J19" s="40" t="n">
        <v>2669</v>
      </c>
      <c r="K19" s="39" t="n">
        <f aca="false">SUM(L19:M19)</f>
        <v>450</v>
      </c>
      <c r="L19" s="39" t="n">
        <v>209</v>
      </c>
      <c r="M19" s="40" t="n">
        <v>241</v>
      </c>
      <c r="N19" s="39" t="n">
        <f aca="false">SUM(O19:P19)</f>
        <v>136</v>
      </c>
      <c r="O19" s="39" t="n">
        <v>74</v>
      </c>
      <c r="P19" s="40" t="n">
        <v>62</v>
      </c>
      <c r="Q19" s="39" t="n">
        <f aca="false">SUM(R19:S19)</f>
        <v>0</v>
      </c>
      <c r="R19" s="39" t="n">
        <v>0</v>
      </c>
      <c r="S19" s="39" t="n">
        <v>0</v>
      </c>
      <c r="U19" s="38" t="s">
        <v>42</v>
      </c>
    </row>
    <row r="20" s="37" customFormat="true" ht="17.25" hidden="false" customHeight="true" outlineLevel="0" collapsed="false">
      <c r="A20" s="37" t="s">
        <v>43</v>
      </c>
      <c r="D20" s="14"/>
      <c r="E20" s="39" t="n">
        <f aca="false">H20+K20+N20+Q20</f>
        <v>6650</v>
      </c>
      <c r="F20" s="40" t="n">
        <f aca="false">I20+L20+O20+R20</f>
        <v>3369</v>
      </c>
      <c r="G20" s="40" t="n">
        <f aca="false">J20+M20+P20+S20</f>
        <v>3281</v>
      </c>
      <c r="H20" s="39" t="n">
        <f aca="false">SUM(I20:J20)</f>
        <v>6053</v>
      </c>
      <c r="I20" s="39" t="n">
        <v>3087</v>
      </c>
      <c r="J20" s="40" t="n">
        <v>2966</v>
      </c>
      <c r="K20" s="39" t="n">
        <f aca="false">SUM(L20:M20)</f>
        <v>452</v>
      </c>
      <c r="L20" s="39" t="n">
        <v>213</v>
      </c>
      <c r="M20" s="40" t="n">
        <v>239</v>
      </c>
      <c r="N20" s="39" t="n">
        <f aca="false">SUM(O20:P20)</f>
        <v>145</v>
      </c>
      <c r="O20" s="39" t="n">
        <v>69</v>
      </c>
      <c r="P20" s="40" t="n">
        <v>76</v>
      </c>
      <c r="Q20" s="39" t="n">
        <f aca="false">SUM(R20:S20)</f>
        <v>0</v>
      </c>
      <c r="R20" s="39" t="n">
        <v>0</v>
      </c>
      <c r="S20" s="39" t="n">
        <v>0</v>
      </c>
      <c r="U20" s="38" t="s">
        <v>44</v>
      </c>
    </row>
    <row r="21" s="37" customFormat="true" ht="17.25" hidden="false" customHeight="true" outlineLevel="0" collapsed="false">
      <c r="A21" s="37" t="s">
        <v>45</v>
      </c>
      <c r="D21" s="14"/>
      <c r="E21" s="39" t="n">
        <f aca="false">H21+K21+N21+Q21</f>
        <v>7137</v>
      </c>
      <c r="F21" s="40" t="n">
        <f aca="false">I21+L21+O21+R21</f>
        <v>3641</v>
      </c>
      <c r="G21" s="40" t="n">
        <f aca="false">J21+M21+P21+S21</f>
        <v>3496</v>
      </c>
      <c r="H21" s="39" t="n">
        <f aca="false">SUM(I21:J21)</f>
        <v>6505</v>
      </c>
      <c r="I21" s="39" t="n">
        <v>3324</v>
      </c>
      <c r="J21" s="40" t="n">
        <v>3181</v>
      </c>
      <c r="K21" s="39" t="n">
        <f aca="false">SUM(L21:M21)</f>
        <v>462</v>
      </c>
      <c r="L21" s="39" t="n">
        <v>232</v>
      </c>
      <c r="M21" s="40" t="n">
        <v>230</v>
      </c>
      <c r="N21" s="39" t="n">
        <f aca="false">SUM(O21:P21)</f>
        <v>170</v>
      </c>
      <c r="O21" s="39" t="n">
        <v>85</v>
      </c>
      <c r="P21" s="40" t="n">
        <v>85</v>
      </c>
      <c r="Q21" s="39" t="n">
        <f aca="false">SUM(R21:S21)</f>
        <v>0</v>
      </c>
      <c r="R21" s="39" t="n">
        <v>0</v>
      </c>
      <c r="S21" s="39" t="n">
        <v>0</v>
      </c>
      <c r="U21" s="38" t="s">
        <v>46</v>
      </c>
    </row>
    <row r="22" s="37" customFormat="true" ht="17.25" hidden="false" customHeight="true" outlineLevel="0" collapsed="false">
      <c r="A22" s="37" t="s">
        <v>47</v>
      </c>
      <c r="D22" s="14"/>
      <c r="E22" s="39" t="n">
        <f aca="false">H22+K22+N22+Q22</f>
        <v>6920</v>
      </c>
      <c r="F22" s="40" t="n">
        <f aca="false">I22+L22+O22+R22</f>
        <v>3637</v>
      </c>
      <c r="G22" s="40" t="n">
        <f aca="false">J22+M22+P22+S22</f>
        <v>3283</v>
      </c>
      <c r="H22" s="39" t="n">
        <f aca="false">SUM(I22:J22)</f>
        <v>5839</v>
      </c>
      <c r="I22" s="39" t="n">
        <v>2802</v>
      </c>
      <c r="J22" s="40" t="n">
        <v>3037</v>
      </c>
      <c r="K22" s="39" t="n">
        <f aca="false">SUM(L22:M22)</f>
        <v>453</v>
      </c>
      <c r="L22" s="39" t="n">
        <v>225</v>
      </c>
      <c r="M22" s="40" t="n">
        <v>228</v>
      </c>
      <c r="N22" s="39" t="n">
        <f aca="false">SUM(O22:P22)</f>
        <v>48</v>
      </c>
      <c r="O22" s="39" t="n">
        <v>30</v>
      </c>
      <c r="P22" s="40" t="n">
        <v>18</v>
      </c>
      <c r="Q22" s="39" t="n">
        <f aca="false">SUM(R22:S22)</f>
        <v>580</v>
      </c>
      <c r="R22" s="39" t="n">
        <v>580</v>
      </c>
      <c r="S22" s="39" t="n">
        <v>0</v>
      </c>
      <c r="U22" s="38" t="s">
        <v>48</v>
      </c>
    </row>
    <row r="23" s="37" customFormat="true" ht="17.25" hidden="false" customHeight="true" outlineLevel="0" collapsed="false">
      <c r="A23" s="37" t="s">
        <v>49</v>
      </c>
      <c r="E23" s="39" t="n">
        <f aca="false">H23+K23+N23+Q23</f>
        <v>6554</v>
      </c>
      <c r="F23" s="40" t="n">
        <f aca="false">I23+L23+O23+R23</f>
        <v>3420</v>
      </c>
      <c r="G23" s="40" t="n">
        <f aca="false">J23+M23+P23+S23</f>
        <v>3134</v>
      </c>
      <c r="H23" s="39" t="n">
        <f aca="false">SUM(I23:J23)</f>
        <v>5616</v>
      </c>
      <c r="I23" s="39" t="n">
        <v>2728</v>
      </c>
      <c r="J23" s="40" t="n">
        <v>2888</v>
      </c>
      <c r="K23" s="39" t="n">
        <f aca="false">SUM(L23:M23)</f>
        <v>497</v>
      </c>
      <c r="L23" s="39" t="n">
        <v>272</v>
      </c>
      <c r="M23" s="40" t="n">
        <v>225</v>
      </c>
      <c r="N23" s="39" t="n">
        <f aca="false">SUM(O23:P23)</f>
        <v>41</v>
      </c>
      <c r="O23" s="41" t="n">
        <v>20</v>
      </c>
      <c r="P23" s="39" t="n">
        <v>21</v>
      </c>
      <c r="Q23" s="39" t="n">
        <f aca="false">SUM(R23:S23)</f>
        <v>400</v>
      </c>
      <c r="R23" s="39" t="n">
        <v>400</v>
      </c>
      <c r="S23" s="39" t="n">
        <v>0</v>
      </c>
      <c r="T23" s="13"/>
      <c r="U23" s="38" t="s">
        <v>50</v>
      </c>
    </row>
    <row r="24" s="37" customFormat="true" ht="17.25" hidden="false" customHeight="true" outlineLevel="0" collapsed="false">
      <c r="A24" s="37" t="s">
        <v>51</v>
      </c>
      <c r="E24" s="39" t="n">
        <f aca="false">H24+K24+N24+Q24</f>
        <v>6461</v>
      </c>
      <c r="F24" s="40" t="n">
        <f aca="false">I24+L24+O24+R24</f>
        <v>3301</v>
      </c>
      <c r="G24" s="40" t="n">
        <f aca="false">J24+M24+P24+S24</f>
        <v>3160</v>
      </c>
      <c r="H24" s="39" t="n">
        <f aca="false">SUM(I24:J24)</f>
        <v>5612</v>
      </c>
      <c r="I24" s="41" t="n">
        <v>2677</v>
      </c>
      <c r="J24" s="41" t="n">
        <v>2935</v>
      </c>
      <c r="K24" s="39" t="n">
        <f aca="false">SUM(L24:M24)</f>
        <v>466</v>
      </c>
      <c r="L24" s="41" t="n">
        <v>268</v>
      </c>
      <c r="M24" s="41" t="n">
        <v>198</v>
      </c>
      <c r="N24" s="39" t="n">
        <f aca="false">SUM(O24:P24)</f>
        <v>51</v>
      </c>
      <c r="O24" s="41" t="n">
        <v>24</v>
      </c>
      <c r="P24" s="41" t="n">
        <v>27</v>
      </c>
      <c r="Q24" s="39" t="n">
        <f aca="false">SUM(R24:S24)</f>
        <v>332</v>
      </c>
      <c r="R24" s="41" t="n">
        <v>332</v>
      </c>
      <c r="S24" s="39" t="n">
        <v>0</v>
      </c>
      <c r="T24" s="13"/>
      <c r="U24" s="12" t="s">
        <v>52</v>
      </c>
    </row>
    <row r="25" s="37" customFormat="true" ht="17.25" hidden="false" customHeight="true" outlineLevel="0" collapsed="false">
      <c r="A25" s="37" t="s">
        <v>53</v>
      </c>
      <c r="E25" s="39" t="n">
        <f aca="false">H25+K25+N25+Q25</f>
        <v>4038</v>
      </c>
      <c r="F25" s="40" t="n">
        <f aca="false">I25+L25+O25+R25</f>
        <v>1756</v>
      </c>
      <c r="G25" s="40" t="n">
        <f aca="false">J25+M25+P25+S25</f>
        <v>2282</v>
      </c>
      <c r="H25" s="39" t="n">
        <f aca="false">SUM(I25:J25)</f>
        <v>3612</v>
      </c>
      <c r="I25" s="41" t="n">
        <v>1470</v>
      </c>
      <c r="J25" s="41" t="n">
        <v>2142</v>
      </c>
      <c r="K25" s="39" t="n">
        <f aca="false">SUM(L25:M25)</f>
        <v>253</v>
      </c>
      <c r="L25" s="41" t="n">
        <v>113</v>
      </c>
      <c r="M25" s="41" t="n">
        <v>140</v>
      </c>
      <c r="N25" s="39" t="n">
        <f aca="false">SUM(O25:P25)</f>
        <v>0</v>
      </c>
      <c r="O25" s="41" t="n">
        <v>0</v>
      </c>
      <c r="P25" s="41" t="n">
        <v>0</v>
      </c>
      <c r="Q25" s="39" t="n">
        <f aca="false">SUM(R25:S25)</f>
        <v>173</v>
      </c>
      <c r="R25" s="41" t="n">
        <v>173</v>
      </c>
      <c r="S25" s="39" t="n">
        <v>0</v>
      </c>
      <c r="T25" s="13"/>
      <c r="U25" s="12" t="s">
        <v>54</v>
      </c>
    </row>
    <row r="26" s="38" customFormat="true" ht="17.25" hidden="false" customHeight="true" outlineLevel="0" collapsed="false">
      <c r="A26" s="37" t="s">
        <v>55</v>
      </c>
      <c r="B26" s="37"/>
      <c r="C26" s="37"/>
      <c r="D26" s="37"/>
      <c r="E26" s="39" t="n">
        <f aca="false">H26+K26+N26+Q26</f>
        <v>3742</v>
      </c>
      <c r="F26" s="40" t="n">
        <f aca="false">I26+L26+O26+R26</f>
        <v>1604</v>
      </c>
      <c r="G26" s="40" t="n">
        <f aca="false">J26+M26+P26+S26</f>
        <v>2138</v>
      </c>
      <c r="H26" s="39" t="n">
        <f aca="false">SUM(I26:J26)</f>
        <v>3325</v>
      </c>
      <c r="I26" s="41" t="n">
        <v>1349</v>
      </c>
      <c r="J26" s="41" t="n">
        <v>1976</v>
      </c>
      <c r="K26" s="39" t="n">
        <f aca="false">SUM(L26:M26)</f>
        <v>309</v>
      </c>
      <c r="L26" s="41" t="n">
        <v>147</v>
      </c>
      <c r="M26" s="41" t="n">
        <v>162</v>
      </c>
      <c r="N26" s="39" t="n">
        <f aca="false">SUM(O26:P26)</f>
        <v>0</v>
      </c>
      <c r="O26" s="41" t="n">
        <v>0</v>
      </c>
      <c r="P26" s="41" t="n">
        <v>0</v>
      </c>
      <c r="Q26" s="39" t="n">
        <f aca="false">SUM(R26:S26)</f>
        <v>108</v>
      </c>
      <c r="R26" s="41" t="n">
        <v>108</v>
      </c>
      <c r="S26" s="39" t="n">
        <v>0</v>
      </c>
      <c r="T26" s="13"/>
      <c r="U26" s="12" t="s">
        <v>56</v>
      </c>
    </row>
    <row r="27" s="38" customFormat="true" ht="17.25" hidden="false" customHeight="true" outlineLevel="0" collapsed="false">
      <c r="A27" s="42" t="s">
        <v>57</v>
      </c>
      <c r="B27" s="42"/>
      <c r="C27" s="42"/>
      <c r="D27" s="42"/>
      <c r="E27" s="43" t="n">
        <f aca="false">H27+K27+N27+Q27</f>
        <v>3556</v>
      </c>
      <c r="F27" s="44" t="n">
        <f aca="false">I27+L27+O27+R27</f>
        <v>1516</v>
      </c>
      <c r="G27" s="44" t="n">
        <f aca="false">J27+M27+P27+S27</f>
        <v>2040</v>
      </c>
      <c r="H27" s="43" t="n">
        <f aca="false">SUM(I27:J27)</f>
        <v>3215</v>
      </c>
      <c r="I27" s="45" t="n">
        <v>1281</v>
      </c>
      <c r="J27" s="45" t="n">
        <v>1934</v>
      </c>
      <c r="K27" s="43" t="n">
        <f aca="false">SUM(L27:M27)</f>
        <v>256</v>
      </c>
      <c r="L27" s="45" t="n">
        <v>150</v>
      </c>
      <c r="M27" s="45" t="n">
        <v>106</v>
      </c>
      <c r="N27" s="43" t="n">
        <f aca="false">SUM(O27:P27)</f>
        <v>0</v>
      </c>
      <c r="O27" s="45" t="n">
        <v>0</v>
      </c>
      <c r="P27" s="45" t="n">
        <v>0</v>
      </c>
      <c r="Q27" s="43" t="n">
        <f aca="false">SUM(R27:S27)</f>
        <v>85</v>
      </c>
      <c r="R27" s="45" t="n">
        <v>85</v>
      </c>
      <c r="S27" s="43" t="n">
        <v>0</v>
      </c>
      <c r="T27" s="22"/>
      <c r="U27" s="23" t="s">
        <v>58</v>
      </c>
    </row>
    <row r="28" customFormat="false" ht="21" hidden="false" customHeight="false" outlineLevel="0" collapsed="false">
      <c r="B28" s="46" t="s">
        <v>59</v>
      </c>
      <c r="C28" s="47"/>
      <c r="D28" s="47"/>
      <c r="E28" s="47"/>
      <c r="F28" s="47"/>
      <c r="G28" s="47"/>
      <c r="K28" s="46" t="s">
        <v>60</v>
      </c>
      <c r="L28" s="47"/>
      <c r="M28" s="38"/>
      <c r="N28" s="38"/>
      <c r="O28" s="38"/>
      <c r="P28" s="38"/>
      <c r="Q28" s="38"/>
      <c r="R28" s="38"/>
      <c r="S28" s="38"/>
    </row>
    <row r="29" customFormat="false" ht="21" hidden="false" customHeight="false" outlineLevel="0" collapsed="false">
      <c r="B29" s="48" t="s">
        <v>61</v>
      </c>
      <c r="C29" s="46"/>
      <c r="D29" s="46"/>
      <c r="E29" s="46"/>
      <c r="F29" s="46"/>
      <c r="G29" s="46"/>
      <c r="K29" s="46" t="s">
        <v>62</v>
      </c>
      <c r="L29" s="46"/>
      <c r="M29" s="38"/>
      <c r="N29" s="38"/>
      <c r="O29" s="38"/>
      <c r="P29" s="38"/>
      <c r="Q29" s="38"/>
      <c r="R29" s="38"/>
      <c r="S29" s="38"/>
    </row>
  </sheetData>
  <mergeCells count="22">
    <mergeCell ref="A3:D10"/>
    <mergeCell ref="H3:S3"/>
    <mergeCell ref="T3:U10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52:41Z</dcterms:modified>
  <cp:revision>0</cp:revision>
  <dc:subject/>
  <dc:title/>
</cp:coreProperties>
</file>