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, PHRA NAKHON SI AYUTTHAYA PROVINCE :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ศึกษาปี่ที่</t>
    </r>
    <r>
      <rPr>
        <sz val="12"/>
        <rFont val="AngsanaUPC"/>
        <family val="1"/>
        <charset val="222"/>
      </rPr>
      <t xml:space="preserve">1</t>
    </r>
  </si>
  <si>
    <t xml:space="preserve">Pratom1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4</t>
    </r>
  </si>
  <si>
    <t xml:space="preserve">Pratom4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5</t>
    </r>
  </si>
  <si>
    <t xml:space="preserve">-</t>
  </si>
  <si>
    <t xml:space="preserve">Pratom5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6</t>
    </r>
  </si>
  <si>
    <t xml:space="preserve">Pratom6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1</t>
    </r>
  </si>
  <si>
    <t xml:space="preserve">Matayom1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2</t>
    </r>
  </si>
  <si>
    <t xml:space="preserve">Matayom2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3</t>
    </r>
  </si>
  <si>
    <t xml:space="preserve">Matayom3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4</t>
    </r>
  </si>
  <si>
    <t xml:space="preserve">Matayom4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5</t>
    </r>
  </si>
  <si>
    <t xml:space="preserve">Matayom5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6</t>
    </r>
  </si>
  <si>
    <t xml:space="preserve">Matayom6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 - </t>
    </r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ระนครศรีอยุธยา  เขต</t>
    </r>
    <r>
      <rPr>
        <sz val="13"/>
        <rFont val="AngsanaUPC"/>
        <family val="1"/>
        <charset val="222"/>
      </rPr>
      <t xml:space="preserve">1,2</t>
    </r>
  </si>
  <si>
    <t xml:space="preserve">         Source : Phra   Nakhon  Si  Ayutthaya  Educational  Service  Area  Office,Area 1,2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อื่น ๆ หมายถึง ข้อมูล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ิตมหาวิทยาลัยราชภัฏพระนครศรีอยุธย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วัดนิเวศธรรมประวัติ และมหามกุฏราชวิทยาลัย</t>
    </r>
  </si>
  <si>
    <t xml:space="preserve">Note   :  The ofers are the data of The Laboratory School Phranakhon Si Ayutthaya Rajabhat University Wat Niwet Thammaprawat School and Mahamakut Buddhist Univers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#____"/>
    <numFmt numFmtId="168" formatCode="#,###________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6040</xdr:colOff>
      <xdr:row>1</xdr:row>
      <xdr:rowOff>0</xdr:rowOff>
    </xdr:from>
    <xdr:to>
      <xdr:col>20</xdr:col>
      <xdr:colOff>2295000</xdr:colOff>
      <xdr:row>6</xdr:row>
      <xdr:rowOff>190080</xdr:rowOff>
    </xdr:to>
    <xdr:sp>
      <xdr:nvSpPr>
        <xdr:cNvPr id="0" name="Text 1"/>
        <xdr:cNvSpPr/>
      </xdr:nvSpPr>
      <xdr:spPr>
        <a:xfrm>
          <a:off x="14311800" y="266760"/>
          <a:ext cx="4089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25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  <c r="U2" s="2"/>
    </row>
    <row r="3" customFormat="false" ht="6.75" hidden="false" customHeight="true" outlineLevel="0" collapsed="false"/>
    <row r="4" s="12" customFormat="true" ht="18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8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8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8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3"/>
      <c r="T9" s="11"/>
      <c r="U9" s="11"/>
    </row>
    <row r="10" s="12" customFormat="true" ht="18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8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8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4" customFormat="true" ht="18" hidden="false" customHeight="false" outlineLevel="0" collapsed="false">
      <c r="A13" s="37" t="s">
        <v>27</v>
      </c>
      <c r="B13" s="37"/>
      <c r="C13" s="37"/>
      <c r="D13" s="37"/>
      <c r="E13" s="38" t="n">
        <f aca="false">H13+K13+N13+Q13</f>
        <v>152994</v>
      </c>
      <c r="F13" s="39" t="n">
        <f aca="false">I13+L13+O13+R13</f>
        <v>77489</v>
      </c>
      <c r="G13" s="39" t="n">
        <f aca="false">J13+M13+P13+S13</f>
        <v>75505</v>
      </c>
      <c r="H13" s="38" t="n">
        <f aca="false">I13+J13</f>
        <v>132014</v>
      </c>
      <c r="I13" s="38" t="n">
        <f aca="false">SUM(I14:I29)</f>
        <v>66746</v>
      </c>
      <c r="J13" s="39" t="n">
        <f aca="false">SUM(J14:J29)</f>
        <v>65268</v>
      </c>
      <c r="K13" s="38" t="n">
        <f aca="false">L13+M13</f>
        <v>10690</v>
      </c>
      <c r="L13" s="38" t="n">
        <f aca="false">SUM(L14:L29)</f>
        <v>5323</v>
      </c>
      <c r="M13" s="39" t="n">
        <f aca="false">SUM(M14:M29)</f>
        <v>5367</v>
      </c>
      <c r="N13" s="38" t="n">
        <f aca="false">O13+P13</f>
        <v>8513</v>
      </c>
      <c r="O13" s="38" t="n">
        <f aca="false">SUM(O14:O29)</f>
        <v>4265</v>
      </c>
      <c r="P13" s="39" t="n">
        <f aca="false">SUM(P14:P29)</f>
        <v>4248</v>
      </c>
      <c r="Q13" s="38" t="n">
        <f aca="false">R13+S13</f>
        <v>1777</v>
      </c>
      <c r="R13" s="38" t="n">
        <f aca="false">SUM(R14:R29)</f>
        <v>1155</v>
      </c>
      <c r="S13" s="40" t="n">
        <f aca="false">SUM(S14:S29)</f>
        <v>622</v>
      </c>
      <c r="T13" s="41"/>
      <c r="U13" s="42" t="s">
        <v>12</v>
      </c>
      <c r="V13" s="43"/>
    </row>
    <row r="14" s="45" customFormat="true" ht="17.1" hidden="false" customHeight="true" outlineLevel="0" collapsed="false">
      <c r="A14" s="45" t="s">
        <v>28</v>
      </c>
      <c r="B14" s="46"/>
      <c r="D14" s="14"/>
      <c r="E14" s="47" t="n">
        <f aca="false">F14+G14</f>
        <v>6460</v>
      </c>
      <c r="F14" s="48" t="n">
        <f aca="false">I14+L14+O14+R14</f>
        <v>3278</v>
      </c>
      <c r="G14" s="48" t="n">
        <f aca="false">J14+M14+P14+S14</f>
        <v>3182</v>
      </c>
      <c r="H14" s="47" t="n">
        <f aca="false">I14+J14</f>
        <v>4708</v>
      </c>
      <c r="I14" s="47" t="n">
        <f aca="false">674+1765</f>
        <v>2439</v>
      </c>
      <c r="J14" s="48" t="n">
        <f aca="false">1687+582</f>
        <v>2269</v>
      </c>
      <c r="K14" s="47" t="n">
        <f aca="false">L14+M14</f>
        <v>1026</v>
      </c>
      <c r="L14" s="47" t="n">
        <v>488</v>
      </c>
      <c r="M14" s="48" t="n">
        <v>538</v>
      </c>
      <c r="N14" s="47" t="n">
        <f aca="false">O14+P14</f>
        <v>678</v>
      </c>
      <c r="O14" s="47" t="n">
        <v>329</v>
      </c>
      <c r="P14" s="48" t="n">
        <v>349</v>
      </c>
      <c r="Q14" s="47" t="n">
        <f aca="false">R14+S14</f>
        <v>48</v>
      </c>
      <c r="R14" s="47" t="n">
        <v>22</v>
      </c>
      <c r="S14" s="49" t="n">
        <v>26</v>
      </c>
      <c r="T14" s="13"/>
      <c r="U14" s="12" t="s">
        <v>29</v>
      </c>
    </row>
    <row r="15" s="45" customFormat="true" ht="17.1" hidden="false" customHeight="true" outlineLevel="0" collapsed="false">
      <c r="A15" s="45" t="s">
        <v>30</v>
      </c>
      <c r="B15" s="46"/>
      <c r="D15" s="14"/>
      <c r="E15" s="47" t="n">
        <f aca="false">F15+G15</f>
        <v>10439</v>
      </c>
      <c r="F15" s="48" t="n">
        <f aca="false">I15+L15+O15+R15</f>
        <v>5397</v>
      </c>
      <c r="G15" s="48" t="n">
        <f aca="false">J15+M15+P15+S15</f>
        <v>5042</v>
      </c>
      <c r="H15" s="47" t="n">
        <f aca="false">I15+J15</f>
        <v>8657</v>
      </c>
      <c r="I15" s="47" t="n">
        <f aca="false">1647+2835</f>
        <v>4482</v>
      </c>
      <c r="J15" s="48" t="n">
        <f aca="false">1410+2765</f>
        <v>4175</v>
      </c>
      <c r="K15" s="47" t="n">
        <f aca="false">L15+M15</f>
        <v>989</v>
      </c>
      <c r="L15" s="47" t="n">
        <v>531</v>
      </c>
      <c r="M15" s="48" t="n">
        <v>458</v>
      </c>
      <c r="N15" s="47" t="n">
        <f aca="false">O15+P15</f>
        <v>743</v>
      </c>
      <c r="O15" s="47" t="n">
        <f aca="false">72+296</f>
        <v>368</v>
      </c>
      <c r="P15" s="48" t="n">
        <f aca="false">70+305</f>
        <v>375</v>
      </c>
      <c r="Q15" s="47" t="n">
        <f aca="false">R15+S15</f>
        <v>50</v>
      </c>
      <c r="R15" s="47" t="n">
        <v>16</v>
      </c>
      <c r="S15" s="49" t="n">
        <v>34</v>
      </c>
      <c r="T15" s="13"/>
      <c r="U15" s="12" t="s">
        <v>31</v>
      </c>
    </row>
    <row r="16" s="45" customFormat="true" ht="17.1" hidden="false" customHeight="true" outlineLevel="0" collapsed="false">
      <c r="A16" s="45" t="s">
        <v>32</v>
      </c>
      <c r="B16" s="46"/>
      <c r="D16" s="14"/>
      <c r="E16" s="47" t="n">
        <f aca="false">F16+G16</f>
        <v>13597</v>
      </c>
      <c r="F16" s="48" t="n">
        <f aca="false">I16+L16+O16+R16</f>
        <v>7104</v>
      </c>
      <c r="G16" s="48" t="n">
        <f aca="false">J16+M16+P16+S16</f>
        <v>6493</v>
      </c>
      <c r="H16" s="47" t="n">
        <f aca="false">I16+J16</f>
        <v>11952</v>
      </c>
      <c r="I16" s="47" t="n">
        <f aca="false">3412+2861</f>
        <v>6273</v>
      </c>
      <c r="J16" s="48" t="n">
        <f aca="false">3097+2582</f>
        <v>5679</v>
      </c>
      <c r="K16" s="47" t="n">
        <f aca="false">L16+M16</f>
        <v>962</v>
      </c>
      <c r="L16" s="47" t="n">
        <v>501</v>
      </c>
      <c r="M16" s="48" t="n">
        <v>461</v>
      </c>
      <c r="N16" s="47" t="n">
        <f aca="false">O16+P16</f>
        <v>639</v>
      </c>
      <c r="O16" s="47" t="n">
        <f aca="false">64+240</f>
        <v>304</v>
      </c>
      <c r="P16" s="48" t="n">
        <f aca="false">79+256</f>
        <v>335</v>
      </c>
      <c r="Q16" s="47" t="n">
        <f aca="false">R16+S16</f>
        <v>44</v>
      </c>
      <c r="R16" s="47" t="n">
        <v>26</v>
      </c>
      <c r="S16" s="50" t="n">
        <v>18</v>
      </c>
      <c r="U16" s="46" t="s">
        <v>33</v>
      </c>
    </row>
    <row r="17" s="45" customFormat="true" ht="17.1" hidden="false" customHeight="true" outlineLevel="0" collapsed="false">
      <c r="A17" s="45" t="s">
        <v>34</v>
      </c>
      <c r="D17" s="14"/>
      <c r="E17" s="47" t="n">
        <f aca="false">F17+G17</f>
        <v>10730</v>
      </c>
      <c r="F17" s="48" t="n">
        <f aca="false">I18+L17+O17+R17</f>
        <v>5474</v>
      </c>
      <c r="G17" s="48" t="n">
        <f aca="false">J17+M17+P17+S17</f>
        <v>5256</v>
      </c>
      <c r="H17" s="47" t="n">
        <f aca="false">I18+J17</f>
        <v>8997</v>
      </c>
      <c r="I17" s="47" t="n">
        <f aca="false">1775+2987</f>
        <v>4762</v>
      </c>
      <c r="J17" s="48" t="n">
        <f aca="false">1679+2733</f>
        <v>4412</v>
      </c>
      <c r="K17" s="47" t="n">
        <f aca="false">L17+M17</f>
        <v>916</v>
      </c>
      <c r="L17" s="47" t="n">
        <v>466</v>
      </c>
      <c r="M17" s="48" t="n">
        <v>450</v>
      </c>
      <c r="N17" s="47" t="n">
        <f aca="false">O17+P17</f>
        <v>743</v>
      </c>
      <c r="O17" s="47" t="n">
        <f aca="false">103+287</f>
        <v>390</v>
      </c>
      <c r="P17" s="48" t="n">
        <f aca="false">77+276</f>
        <v>353</v>
      </c>
      <c r="Q17" s="47" t="n">
        <f aca="false">R17+S17</f>
        <v>74</v>
      </c>
      <c r="R17" s="47" t="n">
        <v>33</v>
      </c>
      <c r="S17" s="50" t="n">
        <v>41</v>
      </c>
      <c r="U17" s="46" t="s">
        <v>35</v>
      </c>
    </row>
    <row r="18" s="45" customFormat="true" ht="17.1" hidden="false" customHeight="true" outlineLevel="0" collapsed="false">
      <c r="A18" s="45" t="s">
        <v>36</v>
      </c>
      <c r="D18" s="14"/>
      <c r="E18" s="47" t="n">
        <f aca="false">F18+G18</f>
        <v>10381</v>
      </c>
      <c r="F18" s="48" t="n">
        <f aca="false">I19+L18+O18+R18</f>
        <v>5354</v>
      </c>
      <c r="G18" s="48" t="n">
        <f aca="false">J18+M18+P18+S18</f>
        <v>5027</v>
      </c>
      <c r="H18" s="47" t="n">
        <f aca="false">I19+J18</f>
        <v>8650</v>
      </c>
      <c r="I18" s="47" t="n">
        <f aca="false">1655+2930</f>
        <v>4585</v>
      </c>
      <c r="J18" s="48" t="n">
        <f aca="false">1504+2688</f>
        <v>4192</v>
      </c>
      <c r="K18" s="47" t="n">
        <f aca="false">L18+M18</f>
        <v>958</v>
      </c>
      <c r="L18" s="47" t="n">
        <v>508</v>
      </c>
      <c r="M18" s="48" t="n">
        <v>450</v>
      </c>
      <c r="N18" s="47" t="n">
        <f aca="false">O18+P18</f>
        <v>700</v>
      </c>
      <c r="O18" s="47" t="n">
        <f aca="false">90+269</f>
        <v>359</v>
      </c>
      <c r="P18" s="48" t="n">
        <f aca="false">77+264</f>
        <v>341</v>
      </c>
      <c r="Q18" s="47" t="n">
        <f aca="false">R18+S18</f>
        <v>73</v>
      </c>
      <c r="R18" s="47" t="n">
        <v>29</v>
      </c>
      <c r="S18" s="50" t="n">
        <v>44</v>
      </c>
      <c r="U18" s="46" t="s">
        <v>37</v>
      </c>
    </row>
    <row r="19" s="45" customFormat="true" ht="17.1" hidden="false" customHeight="true" outlineLevel="0" collapsed="false">
      <c r="A19" s="45" t="s">
        <v>38</v>
      </c>
      <c r="D19" s="14"/>
      <c r="E19" s="47" t="n">
        <f aca="false">F19+G19</f>
        <v>11344</v>
      </c>
      <c r="F19" s="48" t="n">
        <f aca="false">I20+L19+O19+R19</f>
        <v>6194</v>
      </c>
      <c r="G19" s="48" t="n">
        <f aca="false">J19+M19+P19+S19</f>
        <v>5150</v>
      </c>
      <c r="H19" s="47" t="n">
        <f aca="false">I20+J19</f>
        <v>9611</v>
      </c>
      <c r="I19" s="47" t="n">
        <f aca="false">1631+2827</f>
        <v>4458</v>
      </c>
      <c r="J19" s="48" t="n">
        <f aca="false">1529+2756</f>
        <v>4285</v>
      </c>
      <c r="K19" s="47" t="n">
        <f aca="false">L19+M19</f>
        <v>903</v>
      </c>
      <c r="L19" s="47" t="n">
        <v>433</v>
      </c>
      <c r="M19" s="48" t="n">
        <v>470</v>
      </c>
      <c r="N19" s="47" t="n">
        <f aca="false">O19+P19</f>
        <v>760</v>
      </c>
      <c r="O19" s="47" t="n">
        <f aca="false">112+289</f>
        <v>401</v>
      </c>
      <c r="P19" s="48" t="n">
        <f aca="false">91+268</f>
        <v>359</v>
      </c>
      <c r="Q19" s="47" t="n">
        <f aca="false">R19+S19</f>
        <v>70</v>
      </c>
      <c r="R19" s="47" t="n">
        <v>34</v>
      </c>
      <c r="S19" s="50" t="n">
        <v>36</v>
      </c>
      <c r="U19" s="46" t="s">
        <v>39</v>
      </c>
    </row>
    <row r="20" s="45" customFormat="true" ht="17.1" hidden="false" customHeight="true" outlineLevel="0" collapsed="false">
      <c r="A20" s="45" t="s">
        <v>40</v>
      </c>
      <c r="D20" s="14"/>
      <c r="E20" s="47" t="n">
        <f aca="false">F20+G20</f>
        <v>12993</v>
      </c>
      <c r="F20" s="48" t="n">
        <f aca="false">I21+L20+O20+R20</f>
        <v>7110</v>
      </c>
      <c r="G20" s="48" t="n">
        <f aca="false">J20+M20+P20+S20</f>
        <v>5883</v>
      </c>
      <c r="H20" s="47" t="n">
        <f aca="false">I21+J20</f>
        <v>11110</v>
      </c>
      <c r="I20" s="47" t="n">
        <f aca="false">1863+3463</f>
        <v>5326</v>
      </c>
      <c r="J20" s="48" t="n">
        <f aca="false">1728+3230</f>
        <v>4958</v>
      </c>
      <c r="K20" s="47" t="n">
        <f aca="false">L20+M20</f>
        <v>1009</v>
      </c>
      <c r="L20" s="47" t="n">
        <v>522</v>
      </c>
      <c r="M20" s="48" t="n">
        <v>487</v>
      </c>
      <c r="N20" s="47" t="n">
        <f aca="false">O20+P20</f>
        <v>802</v>
      </c>
      <c r="O20" s="47" t="n">
        <f aca="false">97+308</f>
        <v>405</v>
      </c>
      <c r="P20" s="48" t="n">
        <f aca="false">90+307</f>
        <v>397</v>
      </c>
      <c r="Q20" s="47" t="n">
        <f aca="false">R20+S20</f>
        <v>72</v>
      </c>
      <c r="R20" s="47" t="n">
        <v>31</v>
      </c>
      <c r="S20" s="50" t="n">
        <v>41</v>
      </c>
      <c r="U20" s="46" t="s">
        <v>41</v>
      </c>
    </row>
    <row r="21" s="45" customFormat="true" ht="17.1" hidden="false" customHeight="true" outlineLevel="0" collapsed="false">
      <c r="A21" s="45" t="s">
        <v>42</v>
      </c>
      <c r="D21" s="14"/>
      <c r="E21" s="47" t="n">
        <f aca="false">F21+G21</f>
        <v>13132</v>
      </c>
      <c r="F21" s="48" t="n">
        <v>6746</v>
      </c>
      <c r="G21" s="48" t="n">
        <v>6386</v>
      </c>
      <c r="H21" s="47" t="n">
        <f aca="false">I22+J21</f>
        <v>11265</v>
      </c>
      <c r="I21" s="47" t="n">
        <f aca="false">2293+3859</f>
        <v>6152</v>
      </c>
      <c r="J21" s="48" t="n">
        <f aca="false">1966+3453</f>
        <v>5419</v>
      </c>
      <c r="K21" s="47" t="n">
        <f aca="false">L21+M21</f>
        <v>1038</v>
      </c>
      <c r="L21" s="47" t="n">
        <v>476</v>
      </c>
      <c r="M21" s="48" t="n">
        <v>562</v>
      </c>
      <c r="N21" s="47" t="n">
        <f aca="false">O21+P21</f>
        <v>829</v>
      </c>
      <c r="O21" s="47" t="n">
        <f aca="false">139+285</f>
        <v>424</v>
      </c>
      <c r="P21" s="48" t="n">
        <f aca="false">96+309</f>
        <v>405</v>
      </c>
      <c r="Q21" s="51" t="s">
        <v>43</v>
      </c>
      <c r="R21" s="51" t="s">
        <v>43</v>
      </c>
      <c r="S21" s="52" t="s">
        <v>43</v>
      </c>
      <c r="U21" s="46" t="s">
        <v>44</v>
      </c>
    </row>
    <row r="22" s="45" customFormat="true" ht="17.1" hidden="false" customHeight="true" outlineLevel="0" collapsed="false">
      <c r="A22" s="45" t="s">
        <v>45</v>
      </c>
      <c r="D22" s="14"/>
      <c r="E22" s="47" t="n">
        <f aca="false">F22+G22</f>
        <v>12511</v>
      </c>
      <c r="F22" s="48" t="n">
        <v>6365</v>
      </c>
      <c r="G22" s="48" t="n">
        <v>6146</v>
      </c>
      <c r="H22" s="47" t="n">
        <f aca="false">I23+J22</f>
        <v>10608</v>
      </c>
      <c r="I22" s="47" t="n">
        <f aca="false">2228+3618</f>
        <v>5846</v>
      </c>
      <c r="J22" s="48" t="n">
        <f aca="false">2024+3158</f>
        <v>5182</v>
      </c>
      <c r="K22" s="47" t="n">
        <f aca="false">L22+M22</f>
        <v>1071</v>
      </c>
      <c r="L22" s="47" t="n">
        <v>509</v>
      </c>
      <c r="M22" s="48" t="n">
        <v>562</v>
      </c>
      <c r="N22" s="47" t="n">
        <f aca="false">O22+P22</f>
        <v>832</v>
      </c>
      <c r="O22" s="47" t="n">
        <f aca="false">106+324</f>
        <v>430</v>
      </c>
      <c r="P22" s="48" t="n">
        <f aca="false">117+285</f>
        <v>402</v>
      </c>
      <c r="Q22" s="51" t="s">
        <v>43</v>
      </c>
      <c r="R22" s="51" t="s">
        <v>43</v>
      </c>
      <c r="S22" s="52" t="s">
        <v>43</v>
      </c>
      <c r="U22" s="46" t="s">
        <v>46</v>
      </c>
    </row>
    <row r="23" s="45" customFormat="true" ht="17.1" hidden="false" customHeight="true" outlineLevel="0" collapsed="false">
      <c r="A23" s="45" t="s">
        <v>47</v>
      </c>
      <c r="D23" s="14"/>
      <c r="E23" s="47" t="n">
        <f aca="false">F23+G23</f>
        <v>11914</v>
      </c>
      <c r="F23" s="48" t="n">
        <f aca="false">I24+L23+O23+R23</f>
        <v>6116</v>
      </c>
      <c r="G23" s="48" t="n">
        <f aca="false">J23+M23+P23+S23</f>
        <v>5798</v>
      </c>
      <c r="H23" s="47" t="n">
        <f aca="false">I24+J23</f>
        <v>10228</v>
      </c>
      <c r="I23" s="47" t="n">
        <f aca="false">2031+3395</f>
        <v>5426</v>
      </c>
      <c r="J23" s="48" t="n">
        <f aca="false">1752+3281</f>
        <v>5033</v>
      </c>
      <c r="K23" s="47" t="n">
        <f aca="false">L23+M23</f>
        <v>710</v>
      </c>
      <c r="L23" s="47" t="n">
        <v>349</v>
      </c>
      <c r="M23" s="48" t="n">
        <v>361</v>
      </c>
      <c r="N23" s="47" t="n">
        <f aca="false">O23+P23</f>
        <v>635</v>
      </c>
      <c r="O23" s="47" t="n">
        <f aca="false">118+198</f>
        <v>316</v>
      </c>
      <c r="P23" s="48" t="n">
        <f aca="false">124+195</f>
        <v>319</v>
      </c>
      <c r="Q23" s="47" t="n">
        <f aca="false">R23+S23</f>
        <v>341</v>
      </c>
      <c r="R23" s="47" t="n">
        <f aca="false">22+181+53</f>
        <v>256</v>
      </c>
      <c r="S23" s="50" t="n">
        <v>85</v>
      </c>
      <c r="U23" s="46" t="s">
        <v>48</v>
      </c>
    </row>
    <row r="24" s="45" customFormat="true" ht="17.1" hidden="false" customHeight="true" outlineLevel="0" collapsed="false">
      <c r="A24" s="45" t="s">
        <v>49</v>
      </c>
      <c r="D24" s="14"/>
      <c r="E24" s="47" t="n">
        <f aca="false">F24+G24</f>
        <v>11301</v>
      </c>
      <c r="F24" s="48" t="n">
        <f aca="false">I25+L24+O24+R24</f>
        <v>5728</v>
      </c>
      <c r="G24" s="48" t="n">
        <f aca="false">J24+M24+P24+S24</f>
        <v>5573</v>
      </c>
      <c r="H24" s="47" t="n">
        <f aca="false">I25+J24</f>
        <v>9847</v>
      </c>
      <c r="I24" s="47" t="n">
        <f aca="false">1978+3217</f>
        <v>5195</v>
      </c>
      <c r="J24" s="48" t="n">
        <f aca="false">1707+3183</f>
        <v>4890</v>
      </c>
      <c r="K24" s="47" t="n">
        <f aca="false">L24+M24</f>
        <v>600</v>
      </c>
      <c r="L24" s="47" t="n">
        <v>288</v>
      </c>
      <c r="M24" s="48" t="n">
        <v>312</v>
      </c>
      <c r="N24" s="47" t="n">
        <f aca="false">O24+P24</f>
        <v>562</v>
      </c>
      <c r="O24" s="47" t="n">
        <f aca="false">113+151</f>
        <v>264</v>
      </c>
      <c r="P24" s="48" t="n">
        <f aca="false">115+183</f>
        <v>298</v>
      </c>
      <c r="Q24" s="47" t="n">
        <f aca="false">R24+S24</f>
        <v>292</v>
      </c>
      <c r="R24" s="47" t="n">
        <f aca="false">15+141+63</f>
        <v>219</v>
      </c>
      <c r="S24" s="50" t="n">
        <v>73</v>
      </c>
      <c r="U24" s="46" t="s">
        <v>50</v>
      </c>
    </row>
    <row r="25" s="45" customFormat="true" ht="17.1" hidden="false" customHeight="true" outlineLevel="0" collapsed="false">
      <c r="A25" s="45" t="s">
        <v>51</v>
      </c>
      <c r="D25" s="14"/>
      <c r="E25" s="47" t="n">
        <f aca="false">F25+G25</f>
        <v>7504</v>
      </c>
      <c r="F25" s="48" t="n">
        <f aca="false">I26+L25+O25+R25</f>
        <v>2128</v>
      </c>
      <c r="G25" s="48" t="n">
        <f aca="false">J25+M25+P25+S25</f>
        <v>5376</v>
      </c>
      <c r="H25" s="47" t="n">
        <f aca="false">I26+J25</f>
        <v>6259</v>
      </c>
      <c r="I25" s="47" t="n">
        <f aca="false">1829+3128</f>
        <v>4957</v>
      </c>
      <c r="J25" s="48" t="n">
        <f aca="false">1672+3130</f>
        <v>4802</v>
      </c>
      <c r="K25" s="47" t="n">
        <f aca="false">L25+M25</f>
        <v>508</v>
      </c>
      <c r="L25" s="47" t="n">
        <v>252</v>
      </c>
      <c r="M25" s="48" t="n">
        <v>256</v>
      </c>
      <c r="N25" s="47" t="n">
        <f aca="false">O25+P25</f>
        <v>481</v>
      </c>
      <c r="O25" s="47" t="n">
        <f aca="false">99+139</f>
        <v>238</v>
      </c>
      <c r="P25" s="48" t="n">
        <f aca="false">96+147</f>
        <v>243</v>
      </c>
      <c r="Q25" s="47" t="n">
        <f aca="false">R25+S25</f>
        <v>256</v>
      </c>
      <c r="R25" s="47" t="n">
        <f aca="false">8+105+68</f>
        <v>181</v>
      </c>
      <c r="S25" s="50" t="n">
        <v>75</v>
      </c>
      <c r="U25" s="46" t="s">
        <v>52</v>
      </c>
    </row>
    <row r="26" s="45" customFormat="true" ht="17.1" hidden="false" customHeight="true" outlineLevel="0" collapsed="false">
      <c r="A26" s="45" t="s">
        <v>53</v>
      </c>
      <c r="D26" s="14"/>
      <c r="E26" s="47" t="n">
        <f aca="false">F26+G26</f>
        <v>3594</v>
      </c>
      <c r="F26" s="48" t="n">
        <v>1320</v>
      </c>
      <c r="G26" s="48" t="n">
        <v>2274</v>
      </c>
      <c r="H26" s="47" t="n">
        <f aca="false">I27+J26</f>
        <v>3344</v>
      </c>
      <c r="I26" s="47" t="n">
        <f aca="false">480+977</f>
        <v>1457</v>
      </c>
      <c r="J26" s="48" t="n">
        <f aca="false">673+1492</f>
        <v>2165</v>
      </c>
      <c r="K26" s="51" t="s">
        <v>43</v>
      </c>
      <c r="L26" s="51" t="s">
        <v>43</v>
      </c>
      <c r="M26" s="51" t="s">
        <v>43</v>
      </c>
      <c r="N26" s="47" t="n">
        <f aca="false">O26+P26</f>
        <v>47</v>
      </c>
      <c r="O26" s="47" t="n">
        <v>14</v>
      </c>
      <c r="P26" s="48" t="n">
        <v>33</v>
      </c>
      <c r="Q26" s="47" t="n">
        <f aca="false">R26+S26</f>
        <v>203</v>
      </c>
      <c r="R26" s="47" t="n">
        <f aca="false">6+76+45</f>
        <v>127</v>
      </c>
      <c r="S26" s="50" t="n">
        <v>76</v>
      </c>
      <c r="U26" s="46" t="s">
        <v>54</v>
      </c>
    </row>
    <row r="27" s="45" customFormat="true" ht="17.1" hidden="false" customHeight="true" outlineLevel="0" collapsed="false">
      <c r="A27" s="45" t="s">
        <v>55</v>
      </c>
      <c r="D27" s="14"/>
      <c r="E27" s="47" t="n">
        <f aca="false">F27+G27</f>
        <v>3192</v>
      </c>
      <c r="F27" s="48" t="n">
        <v>1151</v>
      </c>
      <c r="G27" s="48" t="n">
        <v>2041</v>
      </c>
      <c r="H27" s="47" t="n">
        <f aca="false">I28+J27</f>
        <v>3009</v>
      </c>
      <c r="I27" s="47" t="n">
        <f aca="false">381+798</f>
        <v>1179</v>
      </c>
      <c r="J27" s="48" t="n">
        <f aca="false">588+1386</f>
        <v>1974</v>
      </c>
      <c r="K27" s="51" t="s">
        <v>43</v>
      </c>
      <c r="L27" s="51" t="s">
        <v>43</v>
      </c>
      <c r="M27" s="51" t="s">
        <v>43</v>
      </c>
      <c r="N27" s="47" t="n">
        <f aca="false">O27+P27</f>
        <v>40</v>
      </c>
      <c r="O27" s="47" t="n">
        <v>17</v>
      </c>
      <c r="P27" s="48" t="n">
        <v>23</v>
      </c>
      <c r="Q27" s="47" t="n">
        <f aca="false">R27+S27</f>
        <v>143</v>
      </c>
      <c r="R27" s="47" t="n">
        <f aca="false">3+64+32</f>
        <v>99</v>
      </c>
      <c r="S27" s="50" t="n">
        <v>44</v>
      </c>
      <c r="U27" s="46" t="s">
        <v>56</v>
      </c>
    </row>
    <row r="28" s="45" customFormat="true" ht="17.1" hidden="false" customHeight="true" outlineLevel="0" collapsed="false">
      <c r="A28" s="45" t="s">
        <v>57</v>
      </c>
      <c r="D28" s="14"/>
      <c r="E28" s="47" t="n">
        <f aca="false">F28+G28</f>
        <v>5002</v>
      </c>
      <c r="F28" s="48" t="n">
        <v>3262</v>
      </c>
      <c r="G28" s="48" t="n">
        <v>1740</v>
      </c>
      <c r="H28" s="47" t="n">
        <f aca="false">I29+J28</f>
        <v>4869</v>
      </c>
      <c r="I28" s="47" t="n">
        <f aca="false">302+733</f>
        <v>1035</v>
      </c>
      <c r="J28" s="48" t="n">
        <f aca="false">483+1212</f>
        <v>1695</v>
      </c>
      <c r="K28" s="51" t="s">
        <v>43</v>
      </c>
      <c r="L28" s="51" t="s">
        <v>43</v>
      </c>
      <c r="M28" s="51" t="s">
        <v>43</v>
      </c>
      <c r="N28" s="47" t="n">
        <f aca="false">O28+P28</f>
        <v>22</v>
      </c>
      <c r="O28" s="47" t="n">
        <v>6</v>
      </c>
      <c r="P28" s="48" t="n">
        <v>16</v>
      </c>
      <c r="Q28" s="47" t="n">
        <f aca="false">R28+S28</f>
        <v>111</v>
      </c>
      <c r="R28" s="47" t="n">
        <f aca="false">2+39+41</f>
        <v>82</v>
      </c>
      <c r="S28" s="50" t="n">
        <v>29</v>
      </c>
      <c r="U28" s="46" t="s">
        <v>58</v>
      </c>
    </row>
    <row r="29" s="45" customFormat="true" ht="17.1" hidden="false" customHeight="true" outlineLevel="0" collapsed="false">
      <c r="A29" s="45" t="s">
        <v>59</v>
      </c>
      <c r="D29" s="14"/>
      <c r="E29" s="47" t="n">
        <f aca="false">F29+G29</f>
        <v>7312</v>
      </c>
      <c r="F29" s="48" t="n">
        <v>3174</v>
      </c>
      <c r="G29" s="48" t="n">
        <v>4138</v>
      </c>
      <c r="H29" s="47" t="n">
        <f aca="false">I29+J29</f>
        <v>7312</v>
      </c>
      <c r="I29" s="47" t="n">
        <f aca="false">1048+844+648+303+331</f>
        <v>3174</v>
      </c>
      <c r="J29" s="48" t="n">
        <f aca="false">1182+1088+922+496+450</f>
        <v>4138</v>
      </c>
      <c r="K29" s="51" t="s">
        <v>43</v>
      </c>
      <c r="L29" s="51" t="s">
        <v>43</v>
      </c>
      <c r="M29" s="51" t="s">
        <v>43</v>
      </c>
      <c r="N29" s="51" t="s">
        <v>43</v>
      </c>
      <c r="O29" s="51" t="s">
        <v>43</v>
      </c>
      <c r="P29" s="51" t="s">
        <v>43</v>
      </c>
      <c r="Q29" s="51" t="s">
        <v>43</v>
      </c>
      <c r="R29" s="51" t="s">
        <v>43</v>
      </c>
      <c r="S29" s="52" t="s">
        <v>43</v>
      </c>
      <c r="U29" s="46"/>
    </row>
    <row r="30" customFormat="false" ht="3" hidden="false" customHeight="true" outlineLevel="0" collapsed="false">
      <c r="A30" s="53"/>
      <c r="B30" s="53"/>
      <c r="C30" s="53"/>
      <c r="D30" s="53"/>
      <c r="E30" s="54"/>
      <c r="F30" s="55"/>
      <c r="G30" s="55"/>
      <c r="H30" s="54"/>
      <c r="I30" s="54"/>
      <c r="J30" s="55"/>
      <c r="K30" s="54"/>
      <c r="L30" s="54"/>
      <c r="M30" s="55"/>
      <c r="N30" s="54"/>
      <c r="O30" s="54"/>
      <c r="P30" s="55"/>
      <c r="Q30" s="54"/>
      <c r="R30" s="54"/>
      <c r="S30" s="56"/>
      <c r="T30" s="53"/>
      <c r="U30" s="53"/>
    </row>
    <row r="31" customFormat="false" ht="3" hidden="false" customHeight="true" outlineLevel="0" collapsed="false"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59" customFormat="true" ht="18.75" hidden="false" customHeight="false" outlineLevel="0" collapsed="false">
      <c r="A32" s="58"/>
      <c r="B32" s="59" t="s">
        <v>60</v>
      </c>
      <c r="C32" s="58"/>
      <c r="D32" s="58"/>
      <c r="E32" s="60"/>
      <c r="F32" s="58"/>
      <c r="G32" s="60"/>
      <c r="H32" s="61"/>
      <c r="J32" s="62"/>
      <c r="O32" s="61"/>
    </row>
    <row r="33" s="59" customFormat="true" ht="18.75" hidden="false" customHeight="false" outlineLevel="0" collapsed="false">
      <c r="A33" s="58"/>
      <c r="B33" s="63" t="s">
        <v>61</v>
      </c>
      <c r="C33" s="58"/>
      <c r="D33" s="58"/>
      <c r="E33" s="58"/>
      <c r="F33" s="58"/>
      <c r="G33" s="58"/>
      <c r="J33" s="62"/>
      <c r="K33" s="63"/>
    </row>
    <row r="34" s="59" customFormat="true" ht="18.75" hidden="false" customHeight="false" outlineLevel="0" collapsed="false">
      <c r="B34" s="59" t="s">
        <v>62</v>
      </c>
    </row>
    <row r="35" customFormat="false" ht="21" hidden="false" customHeight="false" outlineLevel="0" collapsed="false">
      <c r="A35" s="64"/>
      <c r="B35" s="65" t="s">
        <v>63</v>
      </c>
      <c r="C35" s="64"/>
      <c r="D35" s="64"/>
      <c r="E35" s="64"/>
      <c r="F35" s="66"/>
      <c r="G35" s="64"/>
      <c r="H35" s="64"/>
      <c r="I35" s="64"/>
      <c r="J35" s="66"/>
      <c r="K35" s="66"/>
      <c r="L35" s="66"/>
      <c r="M35" s="66"/>
      <c r="N35" s="66"/>
      <c r="O35" s="66"/>
      <c r="P35" s="64"/>
      <c r="Q35" s="64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5" right="0.118055555555556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1-06T02:38:51Z</cp:lastPrinted>
  <dcterms:modified xsi:type="dcterms:W3CDTF">2009-11-17T07:55:08Z</dcterms:modified>
  <cp:revision>0</cp:revision>
  <dc:subject/>
  <dc:title/>
</cp:coreProperties>
</file>