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 New"/>
        <family val="1"/>
      </rPr>
      <t xml:space="preserve">2551</t>
    </r>
  </si>
  <si>
    <t xml:space="preserve">TABLE</t>
  </si>
  <si>
    <t xml:space="preserve">NUMBER OF STUDENTS BY JURISDICTION, SEX AND GRADE: ACADEMIC YEAR 2008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 New"/>
        <family val="1"/>
      </rPr>
      <t xml:space="preserve">Jurisdiction</t>
    </r>
  </si>
  <si>
    <t xml:space="preserve">สำนักบริหารงาน</t>
  </si>
  <si>
    <t xml:space="preserve">รวม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 New"/>
        <family val="1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ด็กเล็ก</t>
  </si>
  <si>
    <t xml:space="preserve">-</t>
  </si>
  <si>
    <t xml:space="preserve">Pre- primary</t>
  </si>
  <si>
    <r>
      <rPr>
        <sz val="12"/>
        <rFont val="Noto Sans Devanagari"/>
        <family val="2"/>
      </rPr>
      <t xml:space="preserve">อนุบาล</t>
    </r>
    <r>
      <rPr>
        <sz val="12"/>
        <rFont val="Angsana New"/>
        <family val="1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 New"/>
        <family val="1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 New"/>
        <family val="1"/>
      </rPr>
      <t xml:space="preserve">3</t>
    </r>
  </si>
  <si>
    <t xml:space="preserve">Kindergarten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1</t>
    </r>
  </si>
  <si>
    <t xml:space="preserve">Matth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2</t>
    </r>
  </si>
  <si>
    <t xml:space="preserve">Matth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3</t>
    </r>
  </si>
  <si>
    <t xml:space="preserve">Matth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4</t>
    </r>
  </si>
  <si>
    <t xml:space="preserve">Matth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5</t>
    </r>
  </si>
  <si>
    <t xml:space="preserve">Matthayom 5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 New"/>
        <family val="1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STUDENTS BY JURISDICTION, SEX AND GRADE: ACADEMIC YEAR 2008 (Contd.)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6</t>
    </r>
  </si>
  <si>
    <t xml:space="preserve">Matthayom 6</t>
  </si>
  <si>
    <t xml:space="preserve">อื่น ๆ </t>
  </si>
  <si>
    <t xml:space="preserve">โรงเรียนสาธิต</t>
  </si>
  <si>
    <t xml:space="preserve">Thepsatri University</t>
  </si>
  <si>
    <t xml:space="preserve">   มหาวิทยาลัยราชภัฎฯ</t>
  </si>
  <si>
    <t xml:space="preserve">    Demonstration School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  โรงเรียนสาธิตฯ มหาวิทยาลัยราชภัฎเทพสตรี </t>
    </r>
  </si>
  <si>
    <t xml:space="preserve">1/  Including  Thepsatri  University Demonstratior School 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</t>
  </si>
  <si>
    <t xml:space="preserve">     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vertAlign val="superscript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69760</xdr:colOff>
      <xdr:row>0</xdr:row>
      <xdr:rowOff>0</xdr:rowOff>
    </xdr:from>
    <xdr:to>
      <xdr:col>21</xdr:col>
      <xdr:colOff>334440</xdr:colOff>
      <xdr:row>4</xdr:row>
      <xdr:rowOff>152280</xdr:rowOff>
    </xdr:to>
    <xdr:sp>
      <xdr:nvSpPr>
        <xdr:cNvPr id="0" name="Text 1"/>
        <xdr:cNvSpPr/>
      </xdr:nvSpPr>
      <xdr:spPr>
        <a:xfrm>
          <a:off x="14629680" y="0"/>
          <a:ext cx="7992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3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92480</xdr:colOff>
      <xdr:row>46</xdr:row>
      <xdr:rowOff>0</xdr:rowOff>
    </xdr:from>
    <xdr:to>
      <xdr:col>21</xdr:col>
      <xdr:colOff>59040</xdr:colOff>
      <xdr:row>50</xdr:row>
      <xdr:rowOff>9360</xdr:rowOff>
    </xdr:to>
    <xdr:sp>
      <xdr:nvSpPr>
        <xdr:cNvPr id="1" name="Text 2"/>
        <xdr:cNvSpPr/>
      </xdr:nvSpPr>
      <xdr:spPr>
        <a:xfrm>
          <a:off x="14252400" y="11091600"/>
          <a:ext cx="901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42"/>
    <col collapsed="false" customWidth="true" hidden="false" outlineLevel="0" max="4" min="4" style="1" width="4.71"/>
    <col collapsed="false" customWidth="true" hidden="false" outlineLevel="0" max="5" min="5" style="1" width="6.71"/>
    <col collapsed="false" customWidth="true" hidden="false" outlineLevel="0" max="13" min="6" style="1" width="6.99"/>
    <col collapsed="false" customWidth="true" hidden="false" outlineLevel="0" max="14" min="14" style="1" width="8.56"/>
    <col collapsed="false" customWidth="true" hidden="false" outlineLevel="0" max="16" min="15" style="1" width="8.99"/>
    <col collapsed="false" customWidth="true" hidden="false" outlineLevel="0" max="17" min="17" style="1" width="6"/>
    <col collapsed="false" customWidth="true" hidden="false" outlineLevel="0" max="18" min="18" style="1" width="5.85"/>
    <col collapsed="false" customWidth="true" hidden="false" outlineLevel="0" max="19" min="19" style="1" width="6.42"/>
    <col collapsed="false" customWidth="true" hidden="false" outlineLevel="0" max="20" min="20" style="1" width="0.99"/>
    <col collapsed="false" customWidth="true" hidden="false" outlineLevel="0" max="21" min="21" style="1" width="21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1</v>
      </c>
      <c r="D2" s="2" t="s">
        <v>3</v>
      </c>
    </row>
    <row r="3" customFormat="false" ht="8.25" hidden="false" customHeight="true" outlineLevel="0" collapsed="false"/>
    <row r="4" s="2" customFormat="tru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7"/>
    </row>
    <row r="5" s="2" customFormat="true" ht="21" hidden="false" customHeight="false" outlineLevel="0" collapsed="false">
      <c r="A5" s="5"/>
      <c r="B5" s="5"/>
      <c r="C5" s="5"/>
      <c r="D5" s="5"/>
      <c r="E5" s="11"/>
      <c r="G5" s="12"/>
      <c r="H5" s="13"/>
      <c r="I5" s="7"/>
      <c r="J5" s="14"/>
      <c r="K5" s="15" t="s">
        <v>6</v>
      </c>
      <c r="L5" s="15"/>
      <c r="M5" s="15"/>
      <c r="N5" s="13"/>
      <c r="O5" s="7"/>
      <c r="P5" s="14"/>
      <c r="S5" s="12"/>
    </row>
    <row r="6" s="2" customFormat="true" ht="21.75" hidden="false" customHeight="true" outlineLevel="0" collapsed="false">
      <c r="A6" s="5"/>
      <c r="B6" s="5"/>
      <c r="C6" s="5"/>
      <c r="D6" s="5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6" t="s">
        <v>10</v>
      </c>
      <c r="O6" s="16"/>
      <c r="P6" s="16"/>
      <c r="Q6" s="17"/>
      <c r="R6" s="17"/>
      <c r="S6" s="17"/>
      <c r="T6" s="18"/>
      <c r="U6" s="18"/>
    </row>
    <row r="7" s="2" customFormat="true" ht="21" hidden="false" customHeight="true" outlineLevel="0" collapsed="false">
      <c r="A7" s="5"/>
      <c r="B7" s="5"/>
      <c r="C7" s="5"/>
      <c r="D7" s="5"/>
      <c r="E7" s="19" t="s">
        <v>11</v>
      </c>
      <c r="F7" s="19"/>
      <c r="G7" s="19"/>
      <c r="H7" s="16" t="s">
        <v>12</v>
      </c>
      <c r="I7" s="16"/>
      <c r="J7" s="16"/>
      <c r="K7" s="16" t="s">
        <v>13</v>
      </c>
      <c r="L7" s="16"/>
      <c r="M7" s="16"/>
      <c r="N7" s="16" t="s">
        <v>14</v>
      </c>
      <c r="O7" s="16"/>
      <c r="P7" s="16"/>
      <c r="Q7" s="20" t="s">
        <v>15</v>
      </c>
      <c r="R7" s="20"/>
      <c r="S7" s="20"/>
      <c r="T7" s="18"/>
      <c r="U7" s="18" t="s">
        <v>16</v>
      </c>
    </row>
    <row r="8" s="2" customFormat="true" ht="21" hidden="false" customHeight="false" outlineLevel="0" collapsed="false">
      <c r="A8" s="5"/>
      <c r="B8" s="5"/>
      <c r="C8" s="5"/>
      <c r="D8" s="5"/>
      <c r="E8" s="11"/>
      <c r="G8" s="12"/>
      <c r="H8" s="19" t="s">
        <v>17</v>
      </c>
      <c r="I8" s="19"/>
      <c r="J8" s="19"/>
      <c r="K8" s="19" t="s">
        <v>18</v>
      </c>
      <c r="L8" s="19"/>
      <c r="M8" s="19"/>
      <c r="N8" s="19" t="s">
        <v>19</v>
      </c>
      <c r="O8" s="19"/>
      <c r="P8" s="19"/>
      <c r="Q8" s="17" t="s">
        <v>20</v>
      </c>
      <c r="R8" s="17"/>
      <c r="S8" s="17"/>
    </row>
    <row r="9" s="2" customFormat="true" ht="18.75" hidden="false" customHeight="true" outlineLevel="0" collapsed="false">
      <c r="A9" s="5"/>
      <c r="B9" s="5"/>
      <c r="C9" s="5"/>
      <c r="D9" s="5"/>
      <c r="E9" s="21"/>
      <c r="F9" s="22"/>
      <c r="G9" s="23"/>
      <c r="H9" s="24" t="s">
        <v>21</v>
      </c>
      <c r="I9" s="24"/>
      <c r="J9" s="24"/>
      <c r="K9" s="24" t="s">
        <v>21</v>
      </c>
      <c r="L9" s="24"/>
      <c r="M9" s="24"/>
      <c r="N9" s="24" t="s">
        <v>22</v>
      </c>
      <c r="O9" s="24"/>
      <c r="P9" s="24"/>
      <c r="Q9" s="22"/>
      <c r="R9" s="22"/>
      <c r="S9" s="23"/>
    </row>
    <row r="10" s="2" customFormat="true" ht="20.25" hidden="false" customHeight="true" outlineLevel="0" collapsed="false">
      <c r="A10" s="5"/>
      <c r="B10" s="5"/>
      <c r="C10" s="5"/>
      <c r="D10" s="5"/>
      <c r="E10" s="25" t="s">
        <v>7</v>
      </c>
      <c r="F10" s="26" t="s">
        <v>23</v>
      </c>
      <c r="G10" s="27" t="s">
        <v>24</v>
      </c>
      <c r="H10" s="25" t="s">
        <v>7</v>
      </c>
      <c r="I10" s="25" t="s">
        <v>23</v>
      </c>
      <c r="J10" s="27" t="s">
        <v>24</v>
      </c>
      <c r="K10" s="25" t="s">
        <v>7</v>
      </c>
      <c r="L10" s="25" t="s">
        <v>23</v>
      </c>
      <c r="M10" s="27" t="s">
        <v>24</v>
      </c>
      <c r="N10" s="25" t="s">
        <v>7</v>
      </c>
      <c r="O10" s="25" t="s">
        <v>23</v>
      </c>
      <c r="P10" s="27" t="s">
        <v>24</v>
      </c>
      <c r="Q10" s="25" t="s">
        <v>7</v>
      </c>
      <c r="R10" s="25" t="s">
        <v>23</v>
      </c>
      <c r="S10" s="27" t="s">
        <v>24</v>
      </c>
      <c r="T10" s="18"/>
    </row>
    <row r="11" s="2" customFormat="true" ht="18.75" hidden="false" customHeight="true" outlineLevel="0" collapsed="false">
      <c r="A11" s="5"/>
      <c r="B11" s="5"/>
      <c r="C11" s="5"/>
      <c r="D11" s="5"/>
      <c r="E11" s="28" t="s">
        <v>11</v>
      </c>
      <c r="F11" s="29" t="s">
        <v>25</v>
      </c>
      <c r="G11" s="29" t="s">
        <v>26</v>
      </c>
      <c r="H11" s="28" t="s">
        <v>11</v>
      </c>
      <c r="I11" s="28" t="s">
        <v>25</v>
      </c>
      <c r="J11" s="29" t="s">
        <v>26</v>
      </c>
      <c r="K11" s="28" t="s">
        <v>11</v>
      </c>
      <c r="L11" s="28" t="s">
        <v>25</v>
      </c>
      <c r="M11" s="29" t="s">
        <v>26</v>
      </c>
      <c r="N11" s="28" t="s">
        <v>11</v>
      </c>
      <c r="O11" s="28" t="s">
        <v>25</v>
      </c>
      <c r="P11" s="29" t="s">
        <v>26</v>
      </c>
      <c r="Q11" s="28" t="s">
        <v>11</v>
      </c>
      <c r="R11" s="28" t="s">
        <v>25</v>
      </c>
      <c r="S11" s="29" t="s">
        <v>26</v>
      </c>
      <c r="T11" s="30"/>
      <c r="U11" s="22"/>
    </row>
    <row r="12" s="37" customFormat="true" ht="26.25" hidden="false" customHeight="true" outlineLevel="0" collapsed="false">
      <c r="A12" s="31" t="s">
        <v>27</v>
      </c>
      <c r="B12" s="31"/>
      <c r="C12" s="31"/>
      <c r="D12" s="31"/>
      <c r="E12" s="32" t="n">
        <f aca="false">SUM(H12,K12,N12,Q12)</f>
        <v>129179</v>
      </c>
      <c r="F12" s="32" t="n">
        <f aca="false">SUM(I12,L12,O12,R12)</f>
        <v>64506</v>
      </c>
      <c r="G12" s="32" t="n">
        <f aca="false">SUM(J12,M12,P12,S12)</f>
        <v>64673</v>
      </c>
      <c r="H12" s="32" t="n">
        <f aca="false">SUM(I12:J12)</f>
        <v>81763</v>
      </c>
      <c r="I12" s="32" t="n">
        <f aca="false">SUM(I13:I25,I26:I43)</f>
        <v>41232</v>
      </c>
      <c r="J12" s="32" t="n">
        <f aca="false">SUM(J13:J25,J26:J43)</f>
        <v>40531</v>
      </c>
      <c r="K12" s="32" t="n">
        <f aca="false">SUM(K13:K27,K40:K43)</f>
        <v>39689</v>
      </c>
      <c r="L12" s="32" t="n">
        <f aca="false">SUM(L13:L27,L40:L43)</f>
        <v>19422</v>
      </c>
      <c r="M12" s="32" t="n">
        <f aca="false">SUM(M13:M27,M40:M43)</f>
        <v>20267</v>
      </c>
      <c r="N12" s="32" t="n">
        <f aca="false">SUM(N13:N27,N40:N43)</f>
        <v>6711</v>
      </c>
      <c r="O12" s="32" t="n">
        <f aca="false">SUM(O13:O27,O40:O43)</f>
        <v>3402</v>
      </c>
      <c r="P12" s="32" t="n">
        <f aca="false">SUM(P13:P27,P40:P43)</f>
        <v>3309</v>
      </c>
      <c r="Q12" s="32" t="n">
        <f aca="false">SUM(R12:S12)</f>
        <v>1016</v>
      </c>
      <c r="R12" s="32" t="n">
        <f aca="false">SUM(R13:R25,R26:R43)</f>
        <v>450</v>
      </c>
      <c r="S12" s="32" t="n">
        <f aca="false">SUM(S13:S25,S26:S43)</f>
        <v>566</v>
      </c>
      <c r="T12" s="33"/>
      <c r="U12" s="34" t="s">
        <v>11</v>
      </c>
      <c r="V12" s="35"/>
      <c r="W12" s="36"/>
    </row>
    <row r="13" s="37" customFormat="true" ht="18.95" hidden="false" customHeight="true" outlineLevel="0" collapsed="false">
      <c r="B13" s="38" t="s">
        <v>28</v>
      </c>
      <c r="D13" s="39"/>
      <c r="E13" s="40" t="n">
        <f aca="false">SUM(H13,K13,N13,Q13)</f>
        <v>0</v>
      </c>
      <c r="F13" s="40" t="n">
        <f aca="false">SUM(I13,L13,O13,R13)</f>
        <v>0</v>
      </c>
      <c r="G13" s="40" t="n">
        <f aca="false">SUM(J13,M13,P13,S13)</f>
        <v>0</v>
      </c>
      <c r="H13" s="40" t="n">
        <f aca="false">SUM(I13:J13)</f>
        <v>0</v>
      </c>
      <c r="I13" s="41" t="n">
        <v>0</v>
      </c>
      <c r="J13" s="42" t="n">
        <v>0</v>
      </c>
      <c r="K13" s="40" t="n">
        <f aca="false">SUM(L13:M13)</f>
        <v>0</v>
      </c>
      <c r="L13" s="42" t="s">
        <v>29</v>
      </c>
      <c r="M13" s="42" t="s">
        <v>29</v>
      </c>
      <c r="N13" s="40" t="n">
        <v>0</v>
      </c>
      <c r="O13" s="43" t="n">
        <v>0</v>
      </c>
      <c r="P13" s="44" t="n">
        <v>0</v>
      </c>
      <c r="Q13" s="45" t="n">
        <f aca="false">SUM(R13:S13)</f>
        <v>0</v>
      </c>
      <c r="R13" s="45" t="n">
        <v>0</v>
      </c>
      <c r="S13" s="45" t="n">
        <v>0</v>
      </c>
      <c r="U13" s="46" t="s">
        <v>30</v>
      </c>
    </row>
    <row r="14" s="37" customFormat="true" ht="18.95" hidden="false" customHeight="true" outlineLevel="0" collapsed="false">
      <c r="B14" s="38" t="s">
        <v>31</v>
      </c>
      <c r="D14" s="39"/>
      <c r="E14" s="40" t="n">
        <f aca="false">SUM(F14:G14)</f>
        <v>7989</v>
      </c>
      <c r="F14" s="40" t="n">
        <f aca="false">SUM(I14,L14,O14,R14)</f>
        <v>4016</v>
      </c>
      <c r="G14" s="40" t="n">
        <f aca="false">SUM(J14,M14,P14,S14)</f>
        <v>3973</v>
      </c>
      <c r="H14" s="40" t="n">
        <f aca="false">SUM(I14:J14)</f>
        <v>5652</v>
      </c>
      <c r="I14" s="42" t="n">
        <v>2885</v>
      </c>
      <c r="J14" s="44" t="n">
        <v>2767</v>
      </c>
      <c r="K14" s="40" t="n">
        <f aca="false">SUM(L14:M14)</f>
        <v>2337</v>
      </c>
      <c r="L14" s="43" t="n">
        <v>1131</v>
      </c>
      <c r="M14" s="44" t="n">
        <v>1206</v>
      </c>
      <c r="N14" s="40" t="n">
        <f aca="false">SUM(O14:P14)</f>
        <v>0</v>
      </c>
      <c r="O14" s="43" t="n">
        <v>0</v>
      </c>
      <c r="P14" s="44" t="n">
        <v>0</v>
      </c>
      <c r="Q14" s="45" t="n">
        <f aca="false">SUM(R14:S14)</f>
        <v>0</v>
      </c>
      <c r="R14" s="45" t="n">
        <v>0</v>
      </c>
      <c r="S14" s="45" t="n">
        <v>0</v>
      </c>
      <c r="U14" s="46" t="s">
        <v>32</v>
      </c>
    </row>
    <row r="15" s="37" customFormat="true" ht="18.95" hidden="false" customHeight="true" outlineLevel="0" collapsed="false">
      <c r="B15" s="38" t="s">
        <v>33</v>
      </c>
      <c r="D15" s="39"/>
      <c r="E15" s="40" t="n">
        <f aca="false">SUM(F15:G15)</f>
        <v>8454</v>
      </c>
      <c r="F15" s="40" t="n">
        <f aca="false">SUM(I15,L15,O15,R15)</f>
        <v>4183</v>
      </c>
      <c r="G15" s="40" t="n">
        <f aca="false">SUM(J15,M15,P15,S15)</f>
        <v>4271</v>
      </c>
      <c r="H15" s="40" t="n">
        <f aca="false">SUM(I15:J15)</f>
        <v>5706</v>
      </c>
      <c r="I15" s="43" t="n">
        <v>2976</v>
      </c>
      <c r="J15" s="44" t="n">
        <v>2730</v>
      </c>
      <c r="K15" s="40" t="n">
        <f aca="false">SUM(L15:M15)</f>
        <v>2748</v>
      </c>
      <c r="L15" s="43" t="n">
        <v>1207</v>
      </c>
      <c r="M15" s="44" t="n">
        <v>1541</v>
      </c>
      <c r="N15" s="40" t="n">
        <f aca="false">SUM(O15:P15)</f>
        <v>0</v>
      </c>
      <c r="O15" s="43" t="n">
        <v>0</v>
      </c>
      <c r="P15" s="44" t="n">
        <v>0</v>
      </c>
      <c r="Q15" s="45" t="n">
        <f aca="false">SUM(R15:S15)</f>
        <v>0</v>
      </c>
      <c r="R15" s="45" t="n">
        <v>0</v>
      </c>
      <c r="S15" s="45" t="n">
        <v>0</v>
      </c>
      <c r="U15" s="46" t="s">
        <v>34</v>
      </c>
    </row>
    <row r="16" s="37" customFormat="true" ht="18.95" hidden="false" customHeight="true" outlineLevel="0" collapsed="false">
      <c r="B16" s="38" t="s">
        <v>35</v>
      </c>
      <c r="D16" s="39"/>
      <c r="E16" s="40" t="n">
        <f aca="false">SUM(F16:G16)</f>
        <v>4386</v>
      </c>
      <c r="F16" s="40" t="n">
        <f aca="false">SUM(I16,L16,O16,R16)</f>
        <v>2199</v>
      </c>
      <c r="G16" s="40" t="n">
        <f aca="false">SUM(J16,M16,P16,S16)</f>
        <v>2187</v>
      </c>
      <c r="H16" s="40" t="n">
        <f aca="false">SUM(I16:J16)</f>
        <v>0</v>
      </c>
      <c r="I16" s="42" t="s">
        <v>29</v>
      </c>
      <c r="J16" s="42" t="s">
        <v>29</v>
      </c>
      <c r="K16" s="40" t="n">
        <f aca="false">SUM(L16:M16)</f>
        <v>2922</v>
      </c>
      <c r="L16" s="42" t="n">
        <v>1475</v>
      </c>
      <c r="M16" s="42" t="n">
        <v>1447</v>
      </c>
      <c r="N16" s="40" t="n">
        <f aca="false">SUM(O16:P16)</f>
        <v>1464</v>
      </c>
      <c r="O16" s="43" t="n">
        <v>724</v>
      </c>
      <c r="P16" s="44" t="n">
        <v>740</v>
      </c>
      <c r="Q16" s="45" t="n">
        <f aca="false">SUM(R16:S16)</f>
        <v>0</v>
      </c>
      <c r="R16" s="45" t="n">
        <v>0</v>
      </c>
      <c r="S16" s="45" t="n">
        <v>0</v>
      </c>
      <c r="U16" s="46" t="s">
        <v>36</v>
      </c>
    </row>
    <row r="17" s="37" customFormat="true" ht="18.95" hidden="false" customHeight="true" outlineLevel="0" collapsed="false">
      <c r="B17" s="38" t="s">
        <v>37</v>
      </c>
      <c r="D17" s="39"/>
      <c r="E17" s="40" t="n">
        <f aca="false">SUM(F17:G17)</f>
        <v>9301</v>
      </c>
      <c r="F17" s="40" t="n">
        <f aca="false">SUM(I17,L17,O17,R17)</f>
        <v>4886</v>
      </c>
      <c r="G17" s="40" t="n">
        <f aca="false">SUM(J17,M17,P17,S17)</f>
        <v>4415</v>
      </c>
      <c r="H17" s="40" t="n">
        <f aca="false">SUM(I17:J17)</f>
        <v>6127</v>
      </c>
      <c r="I17" s="43" t="n">
        <v>3183</v>
      </c>
      <c r="J17" s="44" t="n">
        <v>2944</v>
      </c>
      <c r="K17" s="40" t="n">
        <f aca="false">SUM(L17:M17)</f>
        <v>2653</v>
      </c>
      <c r="L17" s="43" t="n">
        <v>1410</v>
      </c>
      <c r="M17" s="44" t="n">
        <v>1243</v>
      </c>
      <c r="N17" s="40" t="n">
        <f aca="false">SUM(O17:P17)</f>
        <v>521</v>
      </c>
      <c r="O17" s="43" t="n">
        <v>293</v>
      </c>
      <c r="P17" s="44" t="n">
        <v>228</v>
      </c>
      <c r="Q17" s="45" t="n">
        <f aca="false">SUM(R17:S17)</f>
        <v>0</v>
      </c>
      <c r="R17" s="45" t="n">
        <v>0</v>
      </c>
      <c r="S17" s="45" t="n">
        <v>0</v>
      </c>
      <c r="U17" s="46" t="s">
        <v>38</v>
      </c>
    </row>
    <row r="18" s="37" customFormat="true" ht="18.95" hidden="false" customHeight="true" outlineLevel="0" collapsed="false">
      <c r="B18" s="38" t="s">
        <v>39</v>
      </c>
      <c r="D18" s="39"/>
      <c r="E18" s="40" t="n">
        <f aca="false">SUM(F18:G18)</f>
        <v>9374</v>
      </c>
      <c r="F18" s="40" t="n">
        <f aca="false">SUM(I18,L18,O18,R18)</f>
        <v>4930</v>
      </c>
      <c r="G18" s="40" t="n">
        <f aca="false">SUM(J18,M18,P18,S18)</f>
        <v>4444</v>
      </c>
      <c r="H18" s="40" t="n">
        <f aca="false">SUM(I18:J18)</f>
        <v>6198</v>
      </c>
      <c r="I18" s="43" t="n">
        <v>3229</v>
      </c>
      <c r="J18" s="44" t="n">
        <v>2969</v>
      </c>
      <c r="K18" s="40" t="n">
        <f aca="false">SUM(L18:M18)</f>
        <v>2648</v>
      </c>
      <c r="L18" s="43" t="n">
        <v>1415</v>
      </c>
      <c r="M18" s="44" t="n">
        <v>1233</v>
      </c>
      <c r="N18" s="40" t="n">
        <f aca="false">SUM(O18:P18)</f>
        <v>528</v>
      </c>
      <c r="O18" s="43" t="n">
        <v>286</v>
      </c>
      <c r="P18" s="44" t="n">
        <v>242</v>
      </c>
      <c r="Q18" s="45" t="n">
        <f aca="false">SUM(R18:S18)</f>
        <v>0</v>
      </c>
      <c r="R18" s="45" t="n">
        <v>0</v>
      </c>
      <c r="S18" s="45" t="n">
        <v>0</v>
      </c>
      <c r="U18" s="46" t="s">
        <v>40</v>
      </c>
    </row>
    <row r="19" s="37" customFormat="true" ht="18.95" hidden="false" customHeight="true" outlineLevel="0" collapsed="false">
      <c r="B19" s="38" t="s">
        <v>41</v>
      </c>
      <c r="D19" s="39"/>
      <c r="E19" s="40" t="n">
        <f aca="false">SUM(F19:G19)</f>
        <v>9348</v>
      </c>
      <c r="F19" s="40" t="n">
        <f aca="false">SUM(I19,L19,O19,R19)</f>
        <v>4820</v>
      </c>
      <c r="G19" s="40" t="n">
        <f aca="false">SUM(J19,M19,P19,S19)</f>
        <v>4528</v>
      </c>
      <c r="H19" s="40" t="n">
        <f aca="false">SUM(I19:J19)</f>
        <v>6057</v>
      </c>
      <c r="I19" s="43" t="n">
        <v>3154</v>
      </c>
      <c r="J19" s="44" t="n">
        <v>2903</v>
      </c>
      <c r="K19" s="40" t="n">
        <f aca="false">SUM(L19:M19)</f>
        <v>2787</v>
      </c>
      <c r="L19" s="43" t="n">
        <v>1407</v>
      </c>
      <c r="M19" s="44" t="n">
        <v>1380</v>
      </c>
      <c r="N19" s="40" t="n">
        <f aca="false">SUM(O19:P19)</f>
        <v>504</v>
      </c>
      <c r="O19" s="43" t="n">
        <v>259</v>
      </c>
      <c r="P19" s="44" t="n">
        <v>245</v>
      </c>
      <c r="Q19" s="45" t="n">
        <f aca="false">SUM(R19:S19)</f>
        <v>0</v>
      </c>
      <c r="R19" s="45" t="n">
        <v>0</v>
      </c>
      <c r="S19" s="45" t="n">
        <v>0</v>
      </c>
      <c r="U19" s="46" t="s">
        <v>42</v>
      </c>
    </row>
    <row r="20" s="37" customFormat="true" ht="18.95" hidden="false" customHeight="true" outlineLevel="0" collapsed="false">
      <c r="B20" s="38" t="s">
        <v>43</v>
      </c>
      <c r="D20" s="39"/>
      <c r="E20" s="40" t="n">
        <f aca="false">SUM(F20:G20)</f>
        <v>9156</v>
      </c>
      <c r="F20" s="40" t="n">
        <f aca="false">SUM(I20,L20,O20,R20)</f>
        <v>4748</v>
      </c>
      <c r="G20" s="40" t="n">
        <f aca="false">SUM(J20,M20,P20,S20)</f>
        <v>4408</v>
      </c>
      <c r="H20" s="40" t="n">
        <f aca="false">SUM(I20:J20)</f>
        <v>5941</v>
      </c>
      <c r="I20" s="43" t="n">
        <v>3148</v>
      </c>
      <c r="J20" s="44" t="n">
        <v>2793</v>
      </c>
      <c r="K20" s="40" t="n">
        <f aca="false">SUM(L20:M20)</f>
        <v>2632</v>
      </c>
      <c r="L20" s="43" t="n">
        <v>1336</v>
      </c>
      <c r="M20" s="44" t="n">
        <v>1296</v>
      </c>
      <c r="N20" s="40" t="n">
        <f aca="false">SUM(O20:P20)</f>
        <v>583</v>
      </c>
      <c r="O20" s="43" t="n">
        <v>264</v>
      </c>
      <c r="P20" s="44" t="n">
        <v>319</v>
      </c>
      <c r="Q20" s="45" t="n">
        <f aca="false">SUM(R20:S20)</f>
        <v>0</v>
      </c>
      <c r="R20" s="45" t="n">
        <v>0</v>
      </c>
      <c r="S20" s="45" t="n">
        <v>0</v>
      </c>
      <c r="U20" s="46" t="s">
        <v>44</v>
      </c>
    </row>
    <row r="21" s="37" customFormat="true" ht="18.95" hidden="false" customHeight="true" outlineLevel="0" collapsed="false">
      <c r="B21" s="38" t="s">
        <v>45</v>
      </c>
      <c r="D21" s="39"/>
      <c r="E21" s="40" t="n">
        <f aca="false">SUM(F21:G21)</f>
        <v>10309</v>
      </c>
      <c r="F21" s="40" t="n">
        <f aca="false">SUM(I21,L21,O21,R21)</f>
        <v>5373</v>
      </c>
      <c r="G21" s="40" t="n">
        <f aca="false">SUM(J21,M21,P21,S21)</f>
        <v>4936</v>
      </c>
      <c r="H21" s="40" t="n">
        <f aca="false">SUM(I21:J21)</f>
        <v>6594</v>
      </c>
      <c r="I21" s="43" t="n">
        <v>3433</v>
      </c>
      <c r="J21" s="44" t="n">
        <v>3161</v>
      </c>
      <c r="K21" s="40" t="n">
        <f aca="false">SUM(L21:M21)</f>
        <v>3175</v>
      </c>
      <c r="L21" s="43" t="n">
        <v>1650</v>
      </c>
      <c r="M21" s="44" t="n">
        <v>1525</v>
      </c>
      <c r="N21" s="40" t="n">
        <f aca="false">SUM(O21:P21)</f>
        <v>540</v>
      </c>
      <c r="O21" s="43" t="n">
        <v>290</v>
      </c>
      <c r="P21" s="44" t="n">
        <v>250</v>
      </c>
      <c r="Q21" s="45" t="n">
        <f aca="false">SUM(R21:S21)</f>
        <v>0</v>
      </c>
      <c r="R21" s="45" t="n">
        <v>0</v>
      </c>
      <c r="S21" s="45" t="n">
        <v>0</v>
      </c>
      <c r="U21" s="46" t="s">
        <v>46</v>
      </c>
    </row>
    <row r="22" s="37" customFormat="true" ht="18.95" hidden="false" customHeight="true" outlineLevel="0" collapsed="false">
      <c r="B22" s="38" t="s">
        <v>47</v>
      </c>
      <c r="D22" s="39"/>
      <c r="E22" s="40" t="n">
        <f aca="false">SUM(F22:G22)</f>
        <v>10766</v>
      </c>
      <c r="F22" s="40" t="n">
        <f aca="false">SUM(I22,L22,O22,R22)</f>
        <v>5579</v>
      </c>
      <c r="G22" s="40" t="n">
        <f aca="false">SUM(J22,M22,P22,S22)</f>
        <v>5187</v>
      </c>
      <c r="H22" s="40" t="n">
        <f aca="false">SUM(I22:J22)</f>
        <v>7048</v>
      </c>
      <c r="I22" s="43" t="n">
        <v>3701</v>
      </c>
      <c r="J22" s="44" t="n">
        <v>3347</v>
      </c>
      <c r="K22" s="40" t="n">
        <f aca="false">SUM(L22:M22)</f>
        <v>3141</v>
      </c>
      <c r="L22" s="43" t="n">
        <v>1584</v>
      </c>
      <c r="M22" s="44" t="n">
        <v>1557</v>
      </c>
      <c r="N22" s="40" t="n">
        <f aca="false">SUM(O22:P22)</f>
        <v>577</v>
      </c>
      <c r="O22" s="43" t="n">
        <v>294</v>
      </c>
      <c r="P22" s="44" t="n">
        <v>283</v>
      </c>
      <c r="Q22" s="45" t="n">
        <f aca="false">SUM(R22:S22)</f>
        <v>0</v>
      </c>
      <c r="R22" s="45" t="n">
        <v>0</v>
      </c>
      <c r="S22" s="45" t="n">
        <v>0</v>
      </c>
      <c r="U22" s="37" t="s">
        <v>48</v>
      </c>
    </row>
    <row r="23" s="37" customFormat="true" ht="18.95" hidden="false" customHeight="true" outlineLevel="0" collapsed="false">
      <c r="B23" s="38" t="s">
        <v>49</v>
      </c>
      <c r="D23" s="39"/>
      <c r="E23" s="40" t="n">
        <f aca="false">SUM(F23:G23)</f>
        <v>11394</v>
      </c>
      <c r="F23" s="40" t="n">
        <f aca="false">SUM(I23,L23,O23,R23)</f>
        <v>5841</v>
      </c>
      <c r="G23" s="40" t="n">
        <f aca="false">SUM(J23,M23,P23,S23)</f>
        <v>5553</v>
      </c>
      <c r="H23" s="40" t="n">
        <f aca="false">SUM(I23:J23)</f>
        <v>7905</v>
      </c>
      <c r="I23" s="43" t="n">
        <v>4226</v>
      </c>
      <c r="J23" s="44" t="n">
        <v>3679</v>
      </c>
      <c r="K23" s="40" t="n">
        <f aca="false">SUM(L23:M23)</f>
        <v>2850</v>
      </c>
      <c r="L23" s="43" t="n">
        <v>1286</v>
      </c>
      <c r="M23" s="44" t="n">
        <v>1564</v>
      </c>
      <c r="N23" s="40" t="n">
        <f aca="false">SUM(O23:P23)</f>
        <v>639</v>
      </c>
      <c r="O23" s="44" t="n">
        <v>329</v>
      </c>
      <c r="P23" s="44" t="n">
        <v>310</v>
      </c>
      <c r="Q23" s="45" t="n">
        <f aca="false">SUM(R23:S23)</f>
        <v>0</v>
      </c>
      <c r="R23" s="45" t="n">
        <v>0</v>
      </c>
      <c r="S23" s="45" t="n">
        <v>0</v>
      </c>
      <c r="U23" s="46" t="s">
        <v>50</v>
      </c>
    </row>
    <row r="24" s="37" customFormat="true" ht="18.95" hidden="false" customHeight="true" outlineLevel="0" collapsed="false">
      <c r="B24" s="38" t="s">
        <v>51</v>
      </c>
      <c r="D24" s="39"/>
      <c r="E24" s="40" t="n">
        <f aca="false">SUM(F24:G24)</f>
        <v>10275</v>
      </c>
      <c r="F24" s="40" t="n">
        <f aca="false">SUM(I24,L24,O24,R24)</f>
        <v>5211</v>
      </c>
      <c r="G24" s="40" t="n">
        <f aca="false">SUM(J24,M24,P24,S24)</f>
        <v>5064</v>
      </c>
      <c r="H24" s="40" t="n">
        <f aca="false">SUM(I24:J24)</f>
        <v>7258</v>
      </c>
      <c r="I24" s="43" t="n">
        <v>3787</v>
      </c>
      <c r="J24" s="44" t="n">
        <v>3471</v>
      </c>
      <c r="K24" s="40" t="n">
        <f aca="false">SUM(L24:M24)</f>
        <v>2446</v>
      </c>
      <c r="L24" s="43" t="n">
        <v>1149</v>
      </c>
      <c r="M24" s="44" t="n">
        <v>1297</v>
      </c>
      <c r="N24" s="40" t="n">
        <f aca="false">SUM(O24:P24)</f>
        <v>571</v>
      </c>
      <c r="O24" s="44" t="n">
        <v>275</v>
      </c>
      <c r="P24" s="44" t="n">
        <v>296</v>
      </c>
      <c r="Q24" s="45" t="n">
        <f aca="false">SUM(R24:S24)</f>
        <v>0</v>
      </c>
      <c r="R24" s="45" t="n">
        <v>0</v>
      </c>
      <c r="S24" s="45" t="n">
        <v>0</v>
      </c>
      <c r="U24" s="46" t="s">
        <v>52</v>
      </c>
    </row>
    <row r="25" s="37" customFormat="true" ht="18.95" hidden="false" customHeight="true" outlineLevel="0" collapsed="false">
      <c r="B25" s="38" t="s">
        <v>53</v>
      </c>
      <c r="D25" s="39"/>
      <c r="E25" s="40" t="n">
        <f aca="false">SUM(F25:G25)</f>
        <v>9957</v>
      </c>
      <c r="F25" s="40" t="n">
        <f aca="false">SUM(I25,L25,O25,R25)</f>
        <v>5062</v>
      </c>
      <c r="G25" s="40" t="n">
        <f aca="false">SUM(J25,M25,P25,S25)</f>
        <v>4895</v>
      </c>
      <c r="H25" s="40" t="n">
        <f aca="false">SUM(I25:J25)</f>
        <v>7083</v>
      </c>
      <c r="I25" s="43" t="n">
        <v>3696</v>
      </c>
      <c r="J25" s="44" t="n">
        <v>3387</v>
      </c>
      <c r="K25" s="40" t="n">
        <f aca="false">SUM(L25:M25)</f>
        <v>2350</v>
      </c>
      <c r="L25" s="43" t="n">
        <v>1100</v>
      </c>
      <c r="M25" s="44" t="n">
        <v>1250</v>
      </c>
      <c r="N25" s="40" t="n">
        <f aca="false">SUM(O25:P25)</f>
        <v>524</v>
      </c>
      <c r="O25" s="44" t="n">
        <v>266</v>
      </c>
      <c r="P25" s="44" t="n">
        <v>258</v>
      </c>
      <c r="Q25" s="45" t="n">
        <f aca="false">SUM(R25:S25)</f>
        <v>0</v>
      </c>
      <c r="R25" s="45" t="n">
        <v>0</v>
      </c>
      <c r="S25" s="45" t="n">
        <v>0</v>
      </c>
      <c r="U25" s="46" t="s">
        <v>54</v>
      </c>
    </row>
    <row r="26" s="47" customFormat="true" ht="22.5" hidden="false" customHeight="true" outlineLevel="0" collapsed="false">
      <c r="B26" s="48" t="s">
        <v>55</v>
      </c>
      <c r="D26" s="49"/>
      <c r="E26" s="40" t="n">
        <f aca="false">SUM(F26:G26)</f>
        <v>4284</v>
      </c>
      <c r="F26" s="50" t="n">
        <f aca="false">SUM(I26,L26,O26,R26)</f>
        <v>1648</v>
      </c>
      <c r="G26" s="50" t="n">
        <f aca="false">SUM(J26,M26,P26,S26)</f>
        <v>2636</v>
      </c>
      <c r="H26" s="40" t="n">
        <f aca="false">SUM(I26:J26)</f>
        <v>3782</v>
      </c>
      <c r="I26" s="50" t="n">
        <v>1466</v>
      </c>
      <c r="J26" s="51" t="n">
        <v>2316</v>
      </c>
      <c r="K26" s="40" t="n">
        <f aca="false">SUM(L26:M26)</f>
        <v>399</v>
      </c>
      <c r="L26" s="50" t="n">
        <v>132</v>
      </c>
      <c r="M26" s="51" t="n">
        <v>267</v>
      </c>
      <c r="N26" s="40" t="n">
        <f aca="false">SUM(O26:P26)</f>
        <v>103</v>
      </c>
      <c r="O26" s="51" t="n">
        <v>50</v>
      </c>
      <c r="P26" s="51" t="n">
        <v>53</v>
      </c>
      <c r="Q26" s="45" t="n">
        <f aca="false">SUM(R26:S26)</f>
        <v>0</v>
      </c>
      <c r="R26" s="42" t="n">
        <v>0</v>
      </c>
      <c r="S26" s="42" t="n">
        <v>0</v>
      </c>
      <c r="U26" s="52" t="s">
        <v>56</v>
      </c>
    </row>
    <row r="27" s="37" customFormat="true" ht="20.1" hidden="false" customHeight="true" outlineLevel="0" collapsed="false">
      <c r="B27" s="38" t="s">
        <v>57</v>
      </c>
      <c r="D27" s="39"/>
      <c r="E27" s="40" t="n">
        <f aca="false">SUM(F27:G27)</f>
        <v>3972</v>
      </c>
      <c r="F27" s="40" t="n">
        <f aca="false">SUM(I27,L27,O27,R27)</f>
        <v>1434</v>
      </c>
      <c r="G27" s="40" t="n">
        <f aca="false">SUM(J27,M27,P27,S27)</f>
        <v>2538</v>
      </c>
      <c r="H27" s="40" t="n">
        <f aca="false">SUM(I27:J27)</f>
        <v>3520</v>
      </c>
      <c r="I27" s="43" t="n">
        <v>1278</v>
      </c>
      <c r="J27" s="44" t="n">
        <v>2242</v>
      </c>
      <c r="K27" s="40" t="n">
        <f aca="false">SUM(L27:M27)</f>
        <v>374</v>
      </c>
      <c r="L27" s="43" t="n">
        <v>115</v>
      </c>
      <c r="M27" s="44" t="n">
        <v>259</v>
      </c>
      <c r="N27" s="40" t="n">
        <f aca="false">SUM(O27:P27)</f>
        <v>78</v>
      </c>
      <c r="O27" s="44" t="n">
        <v>41</v>
      </c>
      <c r="P27" s="44" t="n">
        <v>37</v>
      </c>
      <c r="Q27" s="45" t="n">
        <f aca="false">SUM(R27:S27)</f>
        <v>0</v>
      </c>
      <c r="R27" s="45" t="n">
        <v>0</v>
      </c>
      <c r="S27" s="45" t="n">
        <v>0</v>
      </c>
      <c r="U27" s="46" t="s">
        <v>58</v>
      </c>
    </row>
    <row r="28" s="53" customFormat="true" ht="21" hidden="false" customHeight="false" outlineLevel="0" collapsed="false">
      <c r="A28" s="2"/>
      <c r="B28" s="3" t="s">
        <v>0</v>
      </c>
      <c r="C28" s="4" t="n">
        <v>3.1</v>
      </c>
      <c r="D28" s="3" t="s">
        <v>5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1" hidden="false" customHeight="false" outlineLevel="0" collapsed="false">
      <c r="A29" s="2"/>
      <c r="B29" s="2" t="s">
        <v>2</v>
      </c>
      <c r="C29" s="4" t="n">
        <v>3.1</v>
      </c>
      <c r="D29" s="2" t="s">
        <v>6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" hidden="false" customHeight="true" outlineLevel="0" collapsed="false"/>
    <row r="31" s="2" customFormat="true" ht="21" hidden="false" customHeight="false" outlineLevel="0" collapsed="false">
      <c r="A31" s="5" t="s">
        <v>4</v>
      </c>
      <c r="B31" s="5"/>
      <c r="C31" s="5"/>
      <c r="D31" s="5"/>
      <c r="E31" s="6"/>
      <c r="F31" s="7"/>
      <c r="G31" s="8"/>
      <c r="H31" s="9" t="s">
        <v>5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/>
      <c r="U31" s="7"/>
    </row>
    <row r="32" s="2" customFormat="true" ht="21" hidden="false" customHeight="false" outlineLevel="0" collapsed="false">
      <c r="A32" s="5"/>
      <c r="B32" s="5"/>
      <c r="C32" s="5"/>
      <c r="D32" s="5"/>
      <c r="E32" s="11"/>
      <c r="G32" s="12"/>
      <c r="H32" s="13"/>
      <c r="I32" s="7"/>
      <c r="J32" s="14"/>
      <c r="K32" s="15" t="s">
        <v>6</v>
      </c>
      <c r="L32" s="15"/>
      <c r="M32" s="15"/>
      <c r="N32" s="13"/>
      <c r="O32" s="7"/>
      <c r="P32" s="14"/>
      <c r="S32" s="12"/>
    </row>
    <row r="33" s="2" customFormat="true" ht="21" hidden="false" customHeight="false" outlineLevel="0" collapsed="false">
      <c r="A33" s="5"/>
      <c r="B33" s="5"/>
      <c r="C33" s="5"/>
      <c r="D33" s="5"/>
      <c r="E33" s="16" t="s">
        <v>7</v>
      </c>
      <c r="F33" s="16"/>
      <c r="G33" s="16"/>
      <c r="H33" s="16" t="s">
        <v>8</v>
      </c>
      <c r="I33" s="16"/>
      <c r="J33" s="16"/>
      <c r="K33" s="16" t="s">
        <v>9</v>
      </c>
      <c r="L33" s="16"/>
      <c r="M33" s="16"/>
      <c r="N33" s="16" t="s">
        <v>10</v>
      </c>
      <c r="O33" s="16"/>
      <c r="P33" s="16"/>
      <c r="Q33" s="17"/>
      <c r="R33" s="17"/>
      <c r="S33" s="17"/>
      <c r="T33" s="18"/>
      <c r="U33" s="18"/>
    </row>
    <row r="34" s="2" customFormat="true" ht="24" hidden="false" customHeight="false" outlineLevel="0" collapsed="false">
      <c r="A34" s="5"/>
      <c r="B34" s="5"/>
      <c r="C34" s="5"/>
      <c r="D34" s="5"/>
      <c r="E34" s="19" t="s">
        <v>11</v>
      </c>
      <c r="F34" s="19"/>
      <c r="G34" s="19"/>
      <c r="H34" s="16" t="s">
        <v>12</v>
      </c>
      <c r="I34" s="16"/>
      <c r="J34" s="16"/>
      <c r="K34" s="16" t="s">
        <v>13</v>
      </c>
      <c r="L34" s="16"/>
      <c r="M34" s="16"/>
      <c r="N34" s="16" t="s">
        <v>14</v>
      </c>
      <c r="O34" s="16"/>
      <c r="P34" s="16"/>
      <c r="Q34" s="20" t="s">
        <v>15</v>
      </c>
      <c r="R34" s="20"/>
      <c r="S34" s="20"/>
      <c r="T34" s="18"/>
      <c r="U34" s="18" t="s">
        <v>16</v>
      </c>
    </row>
    <row r="35" s="2" customFormat="true" ht="21" hidden="false" customHeight="false" outlineLevel="0" collapsed="false">
      <c r="A35" s="5"/>
      <c r="B35" s="5"/>
      <c r="C35" s="5"/>
      <c r="D35" s="5"/>
      <c r="E35" s="11"/>
      <c r="G35" s="12"/>
      <c r="H35" s="19" t="s">
        <v>17</v>
      </c>
      <c r="I35" s="19"/>
      <c r="J35" s="19"/>
      <c r="K35" s="19" t="s">
        <v>18</v>
      </c>
      <c r="L35" s="19"/>
      <c r="M35" s="19"/>
      <c r="N35" s="19" t="s">
        <v>19</v>
      </c>
      <c r="O35" s="19"/>
      <c r="P35" s="19"/>
      <c r="Q35" s="17" t="s">
        <v>20</v>
      </c>
      <c r="R35" s="17"/>
      <c r="S35" s="17"/>
    </row>
    <row r="36" s="2" customFormat="true" ht="21" hidden="false" customHeight="false" outlineLevel="0" collapsed="false">
      <c r="A36" s="5"/>
      <c r="B36" s="5"/>
      <c r="C36" s="5"/>
      <c r="D36" s="5"/>
      <c r="E36" s="21"/>
      <c r="F36" s="22"/>
      <c r="G36" s="23"/>
      <c r="H36" s="24" t="s">
        <v>21</v>
      </c>
      <c r="I36" s="24"/>
      <c r="J36" s="24"/>
      <c r="K36" s="24" t="s">
        <v>21</v>
      </c>
      <c r="L36" s="24"/>
      <c r="M36" s="24"/>
      <c r="N36" s="24" t="s">
        <v>22</v>
      </c>
      <c r="O36" s="24"/>
      <c r="P36" s="24"/>
      <c r="Q36" s="22"/>
      <c r="R36" s="22"/>
      <c r="S36" s="23"/>
    </row>
    <row r="37" s="2" customFormat="true" ht="21" hidden="false" customHeight="false" outlineLevel="0" collapsed="false">
      <c r="A37" s="5"/>
      <c r="B37" s="5"/>
      <c r="C37" s="5"/>
      <c r="D37" s="5"/>
      <c r="E37" s="25" t="s">
        <v>7</v>
      </c>
      <c r="F37" s="26" t="s">
        <v>23</v>
      </c>
      <c r="G37" s="27" t="s">
        <v>24</v>
      </c>
      <c r="H37" s="25" t="s">
        <v>7</v>
      </c>
      <c r="I37" s="25" t="s">
        <v>23</v>
      </c>
      <c r="J37" s="27" t="s">
        <v>24</v>
      </c>
      <c r="K37" s="25" t="s">
        <v>7</v>
      </c>
      <c r="L37" s="25" t="s">
        <v>23</v>
      </c>
      <c r="M37" s="27" t="s">
        <v>24</v>
      </c>
      <c r="N37" s="25" t="s">
        <v>7</v>
      </c>
      <c r="O37" s="25" t="s">
        <v>23</v>
      </c>
      <c r="P37" s="27" t="s">
        <v>24</v>
      </c>
      <c r="Q37" s="25" t="s">
        <v>7</v>
      </c>
      <c r="R37" s="25" t="s">
        <v>23</v>
      </c>
      <c r="S37" s="27" t="s">
        <v>24</v>
      </c>
      <c r="T37" s="18"/>
    </row>
    <row r="38" s="2" customFormat="true" ht="21" hidden="false" customHeight="false" outlineLevel="0" collapsed="false">
      <c r="A38" s="5"/>
      <c r="B38" s="5"/>
      <c r="C38" s="5"/>
      <c r="D38" s="5"/>
      <c r="E38" s="28" t="s">
        <v>11</v>
      </c>
      <c r="F38" s="29" t="s">
        <v>25</v>
      </c>
      <c r="G38" s="29" t="s">
        <v>26</v>
      </c>
      <c r="H38" s="28" t="s">
        <v>11</v>
      </c>
      <c r="I38" s="28" t="s">
        <v>25</v>
      </c>
      <c r="J38" s="29" t="s">
        <v>26</v>
      </c>
      <c r="K38" s="28" t="s">
        <v>11</v>
      </c>
      <c r="L38" s="28" t="s">
        <v>25</v>
      </c>
      <c r="M38" s="29" t="s">
        <v>26</v>
      </c>
      <c r="N38" s="28" t="s">
        <v>11</v>
      </c>
      <c r="O38" s="28" t="s">
        <v>25</v>
      </c>
      <c r="P38" s="29" t="s">
        <v>26</v>
      </c>
      <c r="Q38" s="28" t="s">
        <v>11</v>
      </c>
      <c r="R38" s="28" t="s">
        <v>25</v>
      </c>
      <c r="S38" s="29" t="s">
        <v>26</v>
      </c>
      <c r="T38" s="30"/>
      <c r="U38" s="22"/>
    </row>
    <row r="39" customFormat="false" ht="4.5" hidden="false" customHeight="true" outlineLevel="0" collapsed="false">
      <c r="A39" s="54"/>
      <c r="B39" s="54"/>
      <c r="C39" s="54"/>
      <c r="D39" s="54"/>
      <c r="E39" s="55"/>
      <c r="F39" s="56"/>
      <c r="G39" s="56"/>
      <c r="H39" s="55"/>
      <c r="I39" s="55"/>
      <c r="J39" s="56"/>
      <c r="K39" s="55"/>
      <c r="L39" s="55"/>
      <c r="M39" s="56"/>
      <c r="N39" s="57"/>
      <c r="O39" s="57"/>
      <c r="P39" s="58"/>
      <c r="Q39" s="57"/>
      <c r="R39" s="57"/>
      <c r="T39" s="59"/>
      <c r="U39" s="60"/>
    </row>
    <row r="40" s="37" customFormat="true" ht="20.1" hidden="false" customHeight="true" outlineLevel="0" collapsed="false">
      <c r="B40" s="38" t="s">
        <v>61</v>
      </c>
      <c r="D40" s="39"/>
      <c r="E40" s="40" t="n">
        <f aca="false">SUM(F40:G40)</f>
        <v>3312</v>
      </c>
      <c r="F40" s="40" t="n">
        <f aca="false">SUM(I40,L40,O40,R40)</f>
        <v>1214</v>
      </c>
      <c r="G40" s="40" t="n">
        <f aca="false">SUM(J40,M40,P40,S40)</f>
        <v>2098</v>
      </c>
      <c r="H40" s="40" t="n">
        <v>2892</v>
      </c>
      <c r="I40" s="43" t="n">
        <v>1070</v>
      </c>
      <c r="J40" s="44" t="n">
        <v>1822</v>
      </c>
      <c r="K40" s="40" t="n">
        <v>341</v>
      </c>
      <c r="L40" s="43" t="n">
        <v>113</v>
      </c>
      <c r="M40" s="44" t="n">
        <v>228</v>
      </c>
      <c r="N40" s="40" t="n">
        <v>79</v>
      </c>
      <c r="O40" s="44" t="n">
        <v>31</v>
      </c>
      <c r="P40" s="44" t="n">
        <v>48</v>
      </c>
      <c r="Q40" s="45" t="n">
        <f aca="false">SUM(R40:S40)</f>
        <v>0</v>
      </c>
      <c r="R40" s="45" t="n">
        <v>0</v>
      </c>
      <c r="S40" s="45" t="n">
        <v>0</v>
      </c>
      <c r="U40" s="46" t="s">
        <v>62</v>
      </c>
    </row>
    <row r="41" s="37" customFormat="true" ht="20.1" hidden="false" customHeight="true" outlineLevel="0" collapsed="false">
      <c r="B41" s="38" t="s">
        <v>63</v>
      </c>
      <c r="E41" s="45" t="s">
        <v>29</v>
      </c>
      <c r="F41" s="45" t="s">
        <v>29</v>
      </c>
      <c r="G41" s="45" t="s">
        <v>29</v>
      </c>
      <c r="H41" s="45" t="s">
        <v>29</v>
      </c>
      <c r="I41" s="42" t="s">
        <v>29</v>
      </c>
      <c r="J41" s="61" t="s">
        <v>29</v>
      </c>
      <c r="K41" s="40" t="n">
        <v>5886</v>
      </c>
      <c r="L41" s="43" t="n">
        <v>2912</v>
      </c>
      <c r="M41" s="44" t="n">
        <v>2974</v>
      </c>
      <c r="N41" s="45" t="s">
        <v>29</v>
      </c>
      <c r="O41" s="62" t="s">
        <v>29</v>
      </c>
      <c r="P41" s="62" t="s">
        <v>29</v>
      </c>
      <c r="Q41" s="45" t="s">
        <v>29</v>
      </c>
      <c r="R41" s="45" t="s">
        <v>29</v>
      </c>
      <c r="S41" s="63" t="s">
        <v>29</v>
      </c>
      <c r="U41" s="46"/>
    </row>
    <row r="42" s="37" customFormat="true" ht="20.1" hidden="false" customHeight="true" outlineLevel="0" collapsed="false">
      <c r="B42" s="38" t="s">
        <v>64</v>
      </c>
      <c r="E42" s="40"/>
      <c r="F42" s="40"/>
      <c r="G42" s="40"/>
      <c r="H42" s="40"/>
      <c r="I42" s="64"/>
      <c r="K42" s="40"/>
      <c r="L42" s="42"/>
      <c r="M42" s="42"/>
      <c r="N42" s="40"/>
      <c r="O42" s="42"/>
      <c r="P42" s="42"/>
      <c r="Q42" s="40"/>
      <c r="R42" s="43"/>
      <c r="S42" s="44"/>
      <c r="U42" s="46" t="s">
        <v>65</v>
      </c>
    </row>
    <row r="43" s="37" customFormat="true" ht="20.1" hidden="false" customHeight="true" outlineLevel="0" collapsed="false">
      <c r="B43" s="38" t="s">
        <v>66</v>
      </c>
      <c r="E43" s="40" t="n">
        <f aca="false">SUM(H43,K43,N43,Q43)</f>
        <v>1016</v>
      </c>
      <c r="F43" s="40" t="n">
        <f aca="false">SUM(I43,L43,O43,R43)</f>
        <v>450</v>
      </c>
      <c r="G43" s="40" t="n">
        <f aca="false">SUM(J43,M43,P43,S43)</f>
        <v>566</v>
      </c>
      <c r="H43" s="40" t="n">
        <f aca="false">SUM(I43:J43)</f>
        <v>0</v>
      </c>
      <c r="I43" s="42" t="n">
        <v>0</v>
      </c>
      <c r="J43" s="42" t="n">
        <v>0</v>
      </c>
      <c r="K43" s="40" t="n">
        <f aca="false">SUM(L43:M43)</f>
        <v>0</v>
      </c>
      <c r="L43" s="42" t="n">
        <v>0</v>
      </c>
      <c r="M43" s="42" t="n">
        <v>0</v>
      </c>
      <c r="N43" s="45" t="n">
        <v>0</v>
      </c>
      <c r="O43" s="42" t="n">
        <v>0</v>
      </c>
      <c r="P43" s="42" t="n">
        <v>0</v>
      </c>
      <c r="Q43" s="45" t="n">
        <f aca="false">SUM(R43:S43)</f>
        <v>1016</v>
      </c>
      <c r="R43" s="42" t="n">
        <v>450</v>
      </c>
      <c r="S43" s="62" t="n">
        <v>566</v>
      </c>
      <c r="U43" s="46" t="s">
        <v>67</v>
      </c>
    </row>
    <row r="44" customFormat="false" ht="10.5" hidden="false" customHeight="true" outlineLevel="0" collapsed="false">
      <c r="A44" s="65"/>
      <c r="B44" s="65"/>
      <c r="C44" s="65"/>
      <c r="D44" s="65"/>
      <c r="E44" s="66"/>
      <c r="F44" s="67"/>
      <c r="G44" s="67"/>
      <c r="H44" s="66"/>
      <c r="I44" s="66"/>
      <c r="J44" s="67"/>
      <c r="K44" s="66"/>
      <c r="L44" s="66"/>
      <c r="M44" s="67"/>
      <c r="N44" s="66"/>
      <c r="O44" s="66"/>
      <c r="P44" s="67"/>
      <c r="Q44" s="66"/>
      <c r="R44" s="66"/>
      <c r="S44" s="67"/>
      <c r="T44" s="65"/>
      <c r="U44" s="65"/>
    </row>
    <row r="45" customFormat="false" ht="5.25" hidden="false" customHeight="true" outlineLevel="0" collapsed="false">
      <c r="J45" s="68"/>
    </row>
    <row r="46" s="46" customFormat="true" ht="18" hidden="false" customHeight="true" outlineLevel="0" collapsed="false">
      <c r="C46" s="46" t="s">
        <v>68</v>
      </c>
      <c r="N46" s="46" t="s">
        <v>69</v>
      </c>
    </row>
    <row r="47" s="46" customFormat="true" ht="21.75" hidden="false" customHeight="true" outlineLevel="0" collapsed="false">
      <c r="B47" s="69" t="s">
        <v>70</v>
      </c>
      <c r="J47" s="46" t="s">
        <v>71</v>
      </c>
      <c r="K47" s="46" t="s">
        <v>72</v>
      </c>
    </row>
  </sheetData>
  <mergeCells count="4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A31:D38"/>
    <mergeCell ref="H31:S31"/>
    <mergeCell ref="K32:M32"/>
    <mergeCell ref="E33:G33"/>
    <mergeCell ref="H33:J33"/>
    <mergeCell ref="K33:M33"/>
    <mergeCell ref="N33:P33"/>
    <mergeCell ref="Q33:S33"/>
    <mergeCell ref="E34:G34"/>
    <mergeCell ref="H34:J34"/>
    <mergeCell ref="K34:M34"/>
    <mergeCell ref="N34:P34"/>
    <mergeCell ref="Q34:S34"/>
    <mergeCell ref="H35:J35"/>
    <mergeCell ref="K35:M35"/>
    <mergeCell ref="N35:P35"/>
    <mergeCell ref="Q35:S35"/>
    <mergeCell ref="H36:J36"/>
    <mergeCell ref="K36:M36"/>
    <mergeCell ref="N36:P36"/>
    <mergeCell ref="A39:D39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09-11-16T06:51:18Z</cp:lastPrinted>
  <dcterms:modified xsi:type="dcterms:W3CDTF">2009-11-25T10:25:22Z</dcterms:modified>
  <cp:revision>0</cp:revision>
  <dc:subject/>
  <dc:title/>
</cp:coreProperties>
</file>