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JURISDICTION, SEX AND GRADE: ACADEMIC YEAR 2008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w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w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w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w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w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w 6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Source:  Saraburi Educational Service 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000</xdr:colOff>
      <xdr:row>26</xdr:row>
      <xdr:rowOff>95400</xdr:rowOff>
    </xdr:from>
    <xdr:to>
      <xdr:col>21</xdr:col>
      <xdr:colOff>638640</xdr:colOff>
      <xdr:row>32</xdr:row>
      <xdr:rowOff>181440</xdr:rowOff>
    </xdr:to>
    <xdr:sp>
      <xdr:nvSpPr>
        <xdr:cNvPr id="0" name="Text Box 3"/>
        <xdr:cNvSpPr/>
      </xdr:nvSpPr>
      <xdr:spPr>
        <a:xfrm>
          <a:off x="14296320" y="5924880"/>
          <a:ext cx="3776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5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6.7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8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/>
      <c r="O6" s="18"/>
      <c r="P6" s="18"/>
      <c r="Q6" s="19"/>
      <c r="R6" s="19"/>
      <c r="S6" s="19"/>
      <c r="T6" s="11"/>
      <c r="U6" s="11"/>
    </row>
    <row r="7" s="12" customFormat="true" ht="21" hidden="false" customHeight="true" outlineLevel="0" collapsed="false">
      <c r="A7" s="6"/>
      <c r="B7" s="6"/>
      <c r="C7" s="6"/>
      <c r="D7" s="6"/>
      <c r="E7" s="20" t="s">
        <v>11</v>
      </c>
      <c r="F7" s="20"/>
      <c r="G7" s="20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1" t="s">
        <v>15</v>
      </c>
      <c r="R7" s="21"/>
      <c r="S7" s="21"/>
      <c r="T7" s="11"/>
      <c r="U7" s="11"/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0" t="s">
        <v>16</v>
      </c>
      <c r="I8" s="20"/>
      <c r="J8" s="20"/>
      <c r="K8" s="20" t="s">
        <v>17</v>
      </c>
      <c r="L8" s="20"/>
      <c r="M8" s="20"/>
      <c r="N8" s="20" t="s">
        <v>18</v>
      </c>
      <c r="O8" s="20"/>
      <c r="P8" s="20"/>
      <c r="Q8" s="19" t="s">
        <v>19</v>
      </c>
      <c r="R8" s="19"/>
      <c r="S8" s="19"/>
      <c r="T8" s="11"/>
      <c r="U8" s="11"/>
    </row>
    <row r="9" s="12" customFormat="true" ht="18.7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0</v>
      </c>
      <c r="I9" s="25"/>
      <c r="J9" s="25"/>
      <c r="K9" s="25" t="s">
        <v>20</v>
      </c>
      <c r="L9" s="25"/>
      <c r="M9" s="25"/>
      <c r="N9" s="25" t="s">
        <v>21</v>
      </c>
      <c r="O9" s="25"/>
      <c r="P9" s="25"/>
      <c r="Q9" s="23"/>
      <c r="R9" s="23"/>
      <c r="S9" s="23"/>
      <c r="T9" s="11"/>
      <c r="U9" s="11"/>
    </row>
    <row r="10" s="12" customFormat="true" ht="20.25" hidden="false" customHeight="true" outlineLevel="0" collapsed="false">
      <c r="A10" s="6"/>
      <c r="B10" s="6"/>
      <c r="C10" s="6"/>
      <c r="D10" s="6"/>
      <c r="E10" s="26" t="s">
        <v>8</v>
      </c>
      <c r="F10" s="27" t="s">
        <v>22</v>
      </c>
      <c r="G10" s="28" t="s">
        <v>23</v>
      </c>
      <c r="H10" s="26" t="s">
        <v>8</v>
      </c>
      <c r="I10" s="26" t="s">
        <v>22</v>
      </c>
      <c r="J10" s="28" t="s">
        <v>23</v>
      </c>
      <c r="K10" s="26" t="s">
        <v>8</v>
      </c>
      <c r="L10" s="26" t="s">
        <v>22</v>
      </c>
      <c r="M10" s="28" t="s">
        <v>23</v>
      </c>
      <c r="N10" s="26" t="s">
        <v>8</v>
      </c>
      <c r="O10" s="26" t="s">
        <v>22</v>
      </c>
      <c r="P10" s="28" t="s">
        <v>23</v>
      </c>
      <c r="Q10" s="26" t="s">
        <v>8</v>
      </c>
      <c r="R10" s="26" t="s">
        <v>22</v>
      </c>
      <c r="S10" s="29" t="s">
        <v>23</v>
      </c>
      <c r="T10" s="11"/>
      <c r="U10" s="11"/>
    </row>
    <row r="11" s="12" customFormat="true" ht="18.75" hidden="false" customHeight="true" outlineLevel="0" collapsed="false">
      <c r="A11" s="6"/>
      <c r="B11" s="6"/>
      <c r="C11" s="6"/>
      <c r="D11" s="6"/>
      <c r="E11" s="30" t="s">
        <v>11</v>
      </c>
      <c r="F11" s="31" t="s">
        <v>24</v>
      </c>
      <c r="G11" s="31" t="s">
        <v>25</v>
      </c>
      <c r="H11" s="30" t="s">
        <v>11</v>
      </c>
      <c r="I11" s="30" t="s">
        <v>24</v>
      </c>
      <c r="J11" s="31" t="s">
        <v>25</v>
      </c>
      <c r="K11" s="30" t="s">
        <v>11</v>
      </c>
      <c r="L11" s="30" t="s">
        <v>24</v>
      </c>
      <c r="M11" s="31" t="s">
        <v>25</v>
      </c>
      <c r="N11" s="30" t="s">
        <v>11</v>
      </c>
      <c r="O11" s="30" t="s">
        <v>24</v>
      </c>
      <c r="P11" s="31" t="s">
        <v>25</v>
      </c>
      <c r="Q11" s="30" t="s">
        <v>11</v>
      </c>
      <c r="R11" s="30" t="s">
        <v>24</v>
      </c>
      <c r="S11" s="32" t="s">
        <v>25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43" customFormat="true" ht="18" hidden="false" customHeight="false" outlineLevel="0" collapsed="false">
      <c r="A13" s="37" t="s">
        <v>26</v>
      </c>
      <c r="B13" s="37"/>
      <c r="C13" s="37"/>
      <c r="D13" s="37"/>
      <c r="E13" s="38" t="n">
        <f aca="false">SUM(E14:E28)</f>
        <v>91268</v>
      </c>
      <c r="F13" s="38" t="n">
        <f aca="false">SUM(F14:F28)</f>
        <v>45764</v>
      </c>
      <c r="G13" s="38" t="n">
        <f aca="false">SUM(G14:G28)</f>
        <v>45504</v>
      </c>
      <c r="H13" s="38" t="n">
        <f aca="false">SUM(H14:H28)</f>
        <v>76974</v>
      </c>
      <c r="I13" s="38" t="n">
        <f aca="false">SUM(I14:I28)</f>
        <v>38546</v>
      </c>
      <c r="J13" s="38" t="n">
        <f aca="false">SUM(J14:J28)</f>
        <v>38428</v>
      </c>
      <c r="K13" s="38" t="n">
        <f aca="false">SUM(K14:K28)</f>
        <v>14294</v>
      </c>
      <c r="L13" s="38" t="n">
        <f aca="false">SUM(L14:L28)</f>
        <v>7218</v>
      </c>
      <c r="M13" s="38" t="n">
        <f aca="false">SUM(M14:M28)</f>
        <v>7076</v>
      </c>
      <c r="N13" s="39" t="s">
        <v>27</v>
      </c>
      <c r="O13" s="39" t="s">
        <v>27</v>
      </c>
      <c r="P13" s="39" t="s">
        <v>27</v>
      </c>
      <c r="Q13" s="39" t="s">
        <v>27</v>
      </c>
      <c r="R13" s="39" t="s">
        <v>27</v>
      </c>
      <c r="S13" s="39" t="s">
        <v>27</v>
      </c>
      <c r="T13" s="40"/>
      <c r="U13" s="41" t="s">
        <v>11</v>
      </c>
      <c r="V13" s="42"/>
    </row>
    <row r="14" s="44" customFormat="true" ht="18" hidden="false" customHeight="false" outlineLevel="0" collapsed="false">
      <c r="A14" s="44" t="s">
        <v>28</v>
      </c>
      <c r="B14" s="45"/>
      <c r="D14" s="14"/>
      <c r="E14" s="46" t="n">
        <f aca="false">SUM(F14:G14)</f>
        <v>6590</v>
      </c>
      <c r="F14" s="47" t="n">
        <f aca="false">SUM(I14,L14)</f>
        <v>3457</v>
      </c>
      <c r="G14" s="47" t="n">
        <f aca="false">SUM(J14,M14)</f>
        <v>3133</v>
      </c>
      <c r="H14" s="46" t="n">
        <f aca="false">SUM(I14:J14)</f>
        <v>5041</v>
      </c>
      <c r="I14" s="46" t="n">
        <f aca="false">1124+1506</f>
        <v>2630</v>
      </c>
      <c r="J14" s="47" t="n">
        <f aca="false">1062+1349</f>
        <v>2411</v>
      </c>
      <c r="K14" s="46" t="n">
        <f aca="false">SUM(L14:M14)</f>
        <v>1549</v>
      </c>
      <c r="L14" s="46" t="n">
        <f aca="false">433+394</f>
        <v>827</v>
      </c>
      <c r="M14" s="47" t="n">
        <f aca="false">390+332</f>
        <v>722</v>
      </c>
      <c r="N14" s="48" t="s">
        <v>27</v>
      </c>
      <c r="O14" s="48" t="s">
        <v>27</v>
      </c>
      <c r="P14" s="48" t="s">
        <v>27</v>
      </c>
      <c r="Q14" s="48" t="s">
        <v>27</v>
      </c>
      <c r="R14" s="48" t="s">
        <v>27</v>
      </c>
      <c r="S14" s="48" t="s">
        <v>27</v>
      </c>
      <c r="T14" s="13"/>
      <c r="U14" s="12" t="s">
        <v>29</v>
      </c>
    </row>
    <row r="15" s="44" customFormat="true" ht="18" hidden="false" customHeight="false" outlineLevel="0" collapsed="false">
      <c r="A15" s="44" t="s">
        <v>30</v>
      </c>
      <c r="B15" s="45"/>
      <c r="D15" s="14"/>
      <c r="E15" s="46" t="n">
        <f aca="false">SUM(F15:G15)</f>
        <v>6859</v>
      </c>
      <c r="F15" s="47" t="n">
        <f aca="false">SUM(I15,L15)</f>
        <v>3580</v>
      </c>
      <c r="G15" s="47" t="n">
        <f aca="false">SUM(J15,M15)</f>
        <v>3279</v>
      </c>
      <c r="H15" s="46" t="n">
        <f aca="false">SUM(I15:J15)</f>
        <v>5203</v>
      </c>
      <c r="I15" s="46" t="n">
        <f aca="false">1241+1507</f>
        <v>2748</v>
      </c>
      <c r="J15" s="47" t="n">
        <f aca="false">1183+1272</f>
        <v>2455</v>
      </c>
      <c r="K15" s="46" t="n">
        <f aca="false">SUM(L15:M15)</f>
        <v>1656</v>
      </c>
      <c r="L15" s="46" t="n">
        <f aca="false">434+398</f>
        <v>832</v>
      </c>
      <c r="M15" s="47" t="n">
        <f aca="false">443+381</f>
        <v>824</v>
      </c>
      <c r="N15" s="48" t="s">
        <v>27</v>
      </c>
      <c r="O15" s="48" t="s">
        <v>27</v>
      </c>
      <c r="P15" s="48" t="s">
        <v>27</v>
      </c>
      <c r="Q15" s="48" t="s">
        <v>27</v>
      </c>
      <c r="R15" s="48" t="s">
        <v>27</v>
      </c>
      <c r="S15" s="48" t="s">
        <v>27</v>
      </c>
      <c r="T15" s="13"/>
      <c r="U15" s="12" t="s">
        <v>31</v>
      </c>
    </row>
    <row r="16" s="44" customFormat="true" ht="18" hidden="false" customHeight="false" outlineLevel="0" collapsed="false">
      <c r="A16" s="44" t="s">
        <v>32</v>
      </c>
      <c r="D16" s="14"/>
      <c r="E16" s="46" t="n">
        <f aca="false">SUM(F16:G16)</f>
        <v>1477</v>
      </c>
      <c r="F16" s="47" t="n">
        <f aca="false">SUM(I16,L16)</f>
        <v>728</v>
      </c>
      <c r="G16" s="47" t="n">
        <f aca="false">SUM(J16,M16)</f>
        <v>749</v>
      </c>
      <c r="H16" s="46" t="n">
        <f aca="false">SUM(I16:J16)</f>
        <v>0</v>
      </c>
      <c r="I16" s="46" t="n">
        <v>0</v>
      </c>
      <c r="J16" s="47" t="n">
        <v>0</v>
      </c>
      <c r="K16" s="46" t="n">
        <f aca="false">SUM(L16:M16)</f>
        <v>1477</v>
      </c>
      <c r="L16" s="46" t="n">
        <f aca="false">429+299</f>
        <v>728</v>
      </c>
      <c r="M16" s="47" t="n">
        <f aca="false">418+331</f>
        <v>749</v>
      </c>
      <c r="N16" s="48" t="s">
        <v>27</v>
      </c>
      <c r="O16" s="48" t="s">
        <v>27</v>
      </c>
      <c r="P16" s="48" t="s">
        <v>27</v>
      </c>
      <c r="Q16" s="48" t="s">
        <v>27</v>
      </c>
      <c r="R16" s="48" t="s">
        <v>27</v>
      </c>
      <c r="S16" s="48" t="s">
        <v>27</v>
      </c>
      <c r="U16" s="45" t="s">
        <v>33</v>
      </c>
    </row>
    <row r="17" s="44" customFormat="true" ht="18" hidden="false" customHeight="false" outlineLevel="0" collapsed="false">
      <c r="A17" s="44" t="s">
        <v>34</v>
      </c>
      <c r="D17" s="14"/>
      <c r="E17" s="46" t="n">
        <f aca="false">SUM(F17:G17)</f>
        <v>6950</v>
      </c>
      <c r="F17" s="47" t="n">
        <f aca="false">SUM(I17,L17)</f>
        <v>3609</v>
      </c>
      <c r="G17" s="47" t="n">
        <f aca="false">SUM(J17,M17)</f>
        <v>3341</v>
      </c>
      <c r="H17" s="46" t="n">
        <f aca="false">SUM(I17:J17)</f>
        <v>5511</v>
      </c>
      <c r="I17" s="46" t="n">
        <f aca="false">1379+1566</f>
        <v>2945</v>
      </c>
      <c r="J17" s="47" t="n">
        <f aca="false">1213+1353</f>
        <v>2566</v>
      </c>
      <c r="K17" s="46" t="n">
        <f aca="false">SUM(L17:M17)</f>
        <v>1439</v>
      </c>
      <c r="L17" s="46" t="n">
        <f aca="false">314+350</f>
        <v>664</v>
      </c>
      <c r="M17" s="47" t="n">
        <f aca="false">424+351</f>
        <v>775</v>
      </c>
      <c r="N17" s="48" t="s">
        <v>27</v>
      </c>
      <c r="O17" s="48" t="s">
        <v>27</v>
      </c>
      <c r="P17" s="48" t="s">
        <v>27</v>
      </c>
      <c r="Q17" s="48" t="s">
        <v>27</v>
      </c>
      <c r="R17" s="48" t="s">
        <v>27</v>
      </c>
      <c r="S17" s="48" t="s">
        <v>27</v>
      </c>
      <c r="U17" s="45" t="s">
        <v>35</v>
      </c>
    </row>
    <row r="18" s="44" customFormat="true" ht="18" hidden="false" customHeight="false" outlineLevel="0" collapsed="false">
      <c r="A18" s="44" t="s">
        <v>36</v>
      </c>
      <c r="D18" s="14"/>
      <c r="E18" s="46" t="n">
        <f aca="false">SUM(F18:G18)</f>
        <v>7091</v>
      </c>
      <c r="F18" s="47" t="n">
        <f aca="false">SUM(I18,L18)</f>
        <v>3727</v>
      </c>
      <c r="G18" s="47" t="n">
        <f aca="false">SUM(J18,M18)</f>
        <v>3364</v>
      </c>
      <c r="H18" s="46" t="n">
        <f aca="false">SUM(I18:J18)</f>
        <v>5610</v>
      </c>
      <c r="I18" s="46" t="n">
        <f aca="false">1427+1544</f>
        <v>2971</v>
      </c>
      <c r="J18" s="47" t="n">
        <f aca="false">1274+1365</f>
        <v>2639</v>
      </c>
      <c r="K18" s="46" t="n">
        <f aca="false">SUM(L18:M18)</f>
        <v>1481</v>
      </c>
      <c r="L18" s="46" t="n">
        <f aca="false">343+413</f>
        <v>756</v>
      </c>
      <c r="M18" s="47" t="n">
        <f aca="false">336+389</f>
        <v>725</v>
      </c>
      <c r="N18" s="48" t="s">
        <v>27</v>
      </c>
      <c r="O18" s="48" t="s">
        <v>27</v>
      </c>
      <c r="P18" s="48" t="s">
        <v>27</v>
      </c>
      <c r="Q18" s="48" t="s">
        <v>27</v>
      </c>
      <c r="R18" s="48" t="s">
        <v>27</v>
      </c>
      <c r="S18" s="48" t="s">
        <v>27</v>
      </c>
      <c r="U18" s="45" t="s">
        <v>37</v>
      </c>
    </row>
    <row r="19" s="44" customFormat="true" ht="18" hidden="false" customHeight="false" outlineLevel="0" collapsed="false">
      <c r="A19" s="44" t="s">
        <v>38</v>
      </c>
      <c r="D19" s="14"/>
      <c r="E19" s="46" t="n">
        <f aca="false">SUM(F19:G19)</f>
        <v>7119</v>
      </c>
      <c r="F19" s="47" t="n">
        <f aca="false">SUM(I19,L19)</f>
        <v>3649</v>
      </c>
      <c r="G19" s="47" t="n">
        <f aca="false">SUM(J19,M19)</f>
        <v>3470</v>
      </c>
      <c r="H19" s="46" t="n">
        <f aca="false">SUM(I19:J19)</f>
        <v>5694</v>
      </c>
      <c r="I19" s="46" t="n">
        <f aca="false">1421+1511</f>
        <v>2932</v>
      </c>
      <c r="J19" s="47" t="n">
        <f aca="false">1380+1382</f>
        <v>2762</v>
      </c>
      <c r="K19" s="46" t="n">
        <f aca="false">SUM(L19:M19)</f>
        <v>1425</v>
      </c>
      <c r="L19" s="46" t="n">
        <f aca="false">346+371</f>
        <v>717</v>
      </c>
      <c r="M19" s="47" t="n">
        <f aca="false">337+371</f>
        <v>708</v>
      </c>
      <c r="N19" s="48" t="s">
        <v>27</v>
      </c>
      <c r="O19" s="48" t="s">
        <v>27</v>
      </c>
      <c r="P19" s="48" t="s">
        <v>27</v>
      </c>
      <c r="Q19" s="48" t="s">
        <v>27</v>
      </c>
      <c r="R19" s="48" t="s">
        <v>27</v>
      </c>
      <c r="S19" s="48" t="s">
        <v>27</v>
      </c>
      <c r="U19" s="45" t="s">
        <v>39</v>
      </c>
    </row>
    <row r="20" s="44" customFormat="true" ht="18" hidden="false" customHeight="false" outlineLevel="0" collapsed="false">
      <c r="A20" s="44" t="s">
        <v>40</v>
      </c>
      <c r="D20" s="14"/>
      <c r="E20" s="46" t="n">
        <f aca="false">SUM(F20:G20)</f>
        <v>6932</v>
      </c>
      <c r="F20" s="47" t="n">
        <f aca="false">SUM(I20,L20)</f>
        <v>3621</v>
      </c>
      <c r="G20" s="47" t="n">
        <f aca="false">SUM(J20,M20)</f>
        <v>3311</v>
      </c>
      <c r="H20" s="46" t="n">
        <f aca="false">SUM(I20:J20)</f>
        <v>5589</v>
      </c>
      <c r="I20" s="46" t="n">
        <f aca="false">1371+1558</f>
        <v>2929</v>
      </c>
      <c r="J20" s="47" t="n">
        <f aca="false">1255+1405</f>
        <v>2660</v>
      </c>
      <c r="K20" s="46" t="n">
        <f aca="false">SUM(L20:M20)</f>
        <v>1343</v>
      </c>
      <c r="L20" s="46" t="n">
        <f aca="false">317+375</f>
        <v>692</v>
      </c>
      <c r="M20" s="47" t="n">
        <f aca="false">292+359</f>
        <v>651</v>
      </c>
      <c r="N20" s="48" t="s">
        <v>27</v>
      </c>
      <c r="O20" s="48" t="s">
        <v>27</v>
      </c>
      <c r="P20" s="48" t="s">
        <v>27</v>
      </c>
      <c r="Q20" s="48" t="s">
        <v>27</v>
      </c>
      <c r="R20" s="48" t="s">
        <v>27</v>
      </c>
      <c r="S20" s="48" t="s">
        <v>27</v>
      </c>
      <c r="U20" s="45" t="s">
        <v>41</v>
      </c>
    </row>
    <row r="21" s="44" customFormat="true" ht="18" hidden="false" customHeight="false" outlineLevel="0" collapsed="false">
      <c r="A21" s="44" t="s">
        <v>42</v>
      </c>
      <c r="D21" s="14"/>
      <c r="E21" s="46" t="n">
        <f aca="false">SUM(F21:G21)</f>
        <v>7753</v>
      </c>
      <c r="F21" s="47" t="n">
        <f aca="false">SUM(I21,L21)</f>
        <v>3993</v>
      </c>
      <c r="G21" s="47" t="n">
        <f aca="false">SUM(J21,M21)</f>
        <v>3760</v>
      </c>
      <c r="H21" s="46" t="n">
        <f aca="false">SUM(I21:J21)</f>
        <v>6234</v>
      </c>
      <c r="I21" s="46" t="n">
        <f aca="false">1576+1657</f>
        <v>3233</v>
      </c>
      <c r="J21" s="47" t="n">
        <f aca="false">1488+1513</f>
        <v>3001</v>
      </c>
      <c r="K21" s="46" t="n">
        <f aca="false">SUM(L21:M21)</f>
        <v>1519</v>
      </c>
      <c r="L21" s="46" t="n">
        <f aca="false">329+431</f>
        <v>760</v>
      </c>
      <c r="M21" s="47" t="n">
        <f aca="false">323+436</f>
        <v>759</v>
      </c>
      <c r="N21" s="48" t="s">
        <v>27</v>
      </c>
      <c r="O21" s="48" t="s">
        <v>27</v>
      </c>
      <c r="P21" s="48" t="s">
        <v>27</v>
      </c>
      <c r="Q21" s="48" t="s">
        <v>27</v>
      </c>
      <c r="R21" s="48" t="s">
        <v>27</v>
      </c>
      <c r="S21" s="48" t="s">
        <v>27</v>
      </c>
      <c r="U21" s="45" t="s">
        <v>43</v>
      </c>
    </row>
    <row r="22" s="44" customFormat="true" ht="18" hidden="false" customHeight="false" outlineLevel="0" collapsed="false">
      <c r="A22" s="44" t="s">
        <v>44</v>
      </c>
      <c r="D22" s="14"/>
      <c r="E22" s="46" t="n">
        <f aca="false">SUM(F22:G22)</f>
        <v>8212</v>
      </c>
      <c r="F22" s="47" t="n">
        <f aca="false">SUM(I22,L22)</f>
        <v>4255</v>
      </c>
      <c r="G22" s="47" t="n">
        <f aca="false">SUM(J22,M22)</f>
        <v>3957</v>
      </c>
      <c r="H22" s="46" t="n">
        <f aca="false">SUM(I22:J22)</f>
        <v>6753</v>
      </c>
      <c r="I22" s="46" t="n">
        <f aca="false">1761+1770</f>
        <v>3531</v>
      </c>
      <c r="J22" s="47" t="n">
        <f aca="false">1662+1560</f>
        <v>3222</v>
      </c>
      <c r="K22" s="46" t="n">
        <f aca="false">SUM(L22:M22)</f>
        <v>1459</v>
      </c>
      <c r="L22" s="46" t="n">
        <f aca="false">288+436</f>
        <v>724</v>
      </c>
      <c r="M22" s="47" t="n">
        <f aca="false">328+407</f>
        <v>735</v>
      </c>
      <c r="N22" s="48" t="s">
        <v>27</v>
      </c>
      <c r="O22" s="48" t="s">
        <v>27</v>
      </c>
      <c r="P22" s="48" t="s">
        <v>27</v>
      </c>
      <c r="Q22" s="48" t="s">
        <v>27</v>
      </c>
      <c r="R22" s="48" t="s">
        <v>27</v>
      </c>
      <c r="S22" s="48" t="s">
        <v>27</v>
      </c>
      <c r="U22" s="45" t="s">
        <v>45</v>
      </c>
    </row>
    <row r="23" s="44" customFormat="true" ht="18" hidden="false" customHeight="false" outlineLevel="0" collapsed="false">
      <c r="A23" s="44" t="s">
        <v>46</v>
      </c>
      <c r="D23" s="14"/>
      <c r="E23" s="46" t="n">
        <f aca="false">SUM(F23:G23)</f>
        <v>8369</v>
      </c>
      <c r="F23" s="47" t="n">
        <f aca="false">SUM(I23,L23)</f>
        <v>4311</v>
      </c>
      <c r="G23" s="47" t="n">
        <f aca="false">SUM(J23,M23)</f>
        <v>4058</v>
      </c>
      <c r="H23" s="46" t="n">
        <f aca="false">SUM(I23:J23)</f>
        <v>8142</v>
      </c>
      <c r="I23" s="46" t="n">
        <f aca="false">2048+2144</f>
        <v>4192</v>
      </c>
      <c r="J23" s="47" t="n">
        <f aca="false">1986+1964</f>
        <v>3950</v>
      </c>
      <c r="K23" s="46" t="n">
        <f aca="false">SUM(L23:M23)</f>
        <v>227</v>
      </c>
      <c r="L23" s="46" t="n">
        <f aca="false">77+42</f>
        <v>119</v>
      </c>
      <c r="M23" s="47" t="n">
        <f aca="false">72+36</f>
        <v>108</v>
      </c>
      <c r="N23" s="48" t="s">
        <v>27</v>
      </c>
      <c r="O23" s="48" t="s">
        <v>27</v>
      </c>
      <c r="P23" s="48" t="s">
        <v>27</v>
      </c>
      <c r="Q23" s="48" t="s">
        <v>27</v>
      </c>
      <c r="R23" s="48" t="s">
        <v>27</v>
      </c>
      <c r="S23" s="48" t="s">
        <v>27</v>
      </c>
      <c r="U23" s="45" t="s">
        <v>47</v>
      </c>
    </row>
    <row r="24" s="44" customFormat="true" ht="18" hidden="false" customHeight="false" outlineLevel="0" collapsed="false">
      <c r="A24" s="44" t="s">
        <v>48</v>
      </c>
      <c r="D24" s="14"/>
      <c r="E24" s="46" t="n">
        <f aca="false">SUM(F24:G24)</f>
        <v>7878</v>
      </c>
      <c r="F24" s="47" t="n">
        <f aca="false">SUM(I24,L24)</f>
        <v>3983</v>
      </c>
      <c r="G24" s="47" t="n">
        <f aca="false">SUM(J24,M24)</f>
        <v>3895</v>
      </c>
      <c r="H24" s="46" t="n">
        <f aca="false">SUM(I24:J24)</f>
        <v>7688</v>
      </c>
      <c r="I24" s="46" t="n">
        <f aca="false">2006+1878</f>
        <v>3884</v>
      </c>
      <c r="J24" s="47" t="n">
        <f aca="false">1936+1868</f>
        <v>3804</v>
      </c>
      <c r="K24" s="46" t="n">
        <f aca="false">SUM(L24:M24)</f>
        <v>190</v>
      </c>
      <c r="L24" s="46" t="n">
        <f aca="false">78+21</f>
        <v>99</v>
      </c>
      <c r="M24" s="47" t="n">
        <f aca="false">63+28</f>
        <v>91</v>
      </c>
      <c r="N24" s="48" t="s">
        <v>27</v>
      </c>
      <c r="O24" s="48" t="s">
        <v>27</v>
      </c>
      <c r="P24" s="48" t="s">
        <v>27</v>
      </c>
      <c r="Q24" s="48" t="s">
        <v>27</v>
      </c>
      <c r="R24" s="48" t="s">
        <v>27</v>
      </c>
      <c r="S24" s="48" t="s">
        <v>27</v>
      </c>
      <c r="U24" s="45" t="s">
        <v>49</v>
      </c>
    </row>
    <row r="25" s="44" customFormat="true" ht="18" hidden="false" customHeight="false" outlineLevel="0" collapsed="false">
      <c r="A25" s="44" t="s">
        <v>50</v>
      </c>
      <c r="D25" s="14"/>
      <c r="E25" s="46" t="n">
        <f aca="false">SUM(F25:G25)</f>
        <v>7409</v>
      </c>
      <c r="F25" s="47" t="n">
        <f aca="false">SUM(I25,L25)</f>
        <v>3654</v>
      </c>
      <c r="G25" s="47" t="n">
        <f aca="false">SUM(J25,M25)</f>
        <v>3755</v>
      </c>
      <c r="H25" s="46" t="n">
        <f aca="false">SUM(I25:J25)</f>
        <v>7258</v>
      </c>
      <c r="I25" s="46" t="n">
        <f aca="false">1862+1711</f>
        <v>3573</v>
      </c>
      <c r="J25" s="47" t="n">
        <f aca="false">1891+1794</f>
        <v>3685</v>
      </c>
      <c r="K25" s="46" t="n">
        <f aca="false">SUM(L25:M25)</f>
        <v>151</v>
      </c>
      <c r="L25" s="46" t="n">
        <f aca="false">72+9</f>
        <v>81</v>
      </c>
      <c r="M25" s="47" t="n">
        <f aca="false">55+15</f>
        <v>70</v>
      </c>
      <c r="N25" s="48" t="s">
        <v>27</v>
      </c>
      <c r="O25" s="48" t="s">
        <v>27</v>
      </c>
      <c r="P25" s="48" t="s">
        <v>27</v>
      </c>
      <c r="Q25" s="48" t="s">
        <v>27</v>
      </c>
      <c r="R25" s="48" t="s">
        <v>27</v>
      </c>
      <c r="S25" s="48" t="s">
        <v>27</v>
      </c>
      <c r="U25" s="45" t="s">
        <v>51</v>
      </c>
    </row>
    <row r="26" s="44" customFormat="true" ht="18" hidden="false" customHeight="false" outlineLevel="0" collapsed="false">
      <c r="A26" s="44" t="s">
        <v>52</v>
      </c>
      <c r="D26" s="14"/>
      <c r="E26" s="46" t="n">
        <f aca="false">SUM(F26:G26)</f>
        <v>3173</v>
      </c>
      <c r="F26" s="47" t="n">
        <f aca="false">SUM(I26,L26)</f>
        <v>1244</v>
      </c>
      <c r="G26" s="47" t="n">
        <f aca="false">SUM(J26,M26)</f>
        <v>1929</v>
      </c>
      <c r="H26" s="46" t="n">
        <f aca="false">SUM(I26:J26)</f>
        <v>2991</v>
      </c>
      <c r="I26" s="46" t="n">
        <f aca="false">638+510</f>
        <v>1148</v>
      </c>
      <c r="J26" s="47" t="n">
        <f aca="false">1048+795</f>
        <v>1843</v>
      </c>
      <c r="K26" s="46" t="n">
        <f aca="false">SUM(L26:M26)</f>
        <v>182</v>
      </c>
      <c r="L26" s="46" t="n">
        <v>96</v>
      </c>
      <c r="M26" s="47" t="n">
        <v>86</v>
      </c>
      <c r="N26" s="48" t="s">
        <v>27</v>
      </c>
      <c r="O26" s="48" t="s">
        <v>27</v>
      </c>
      <c r="P26" s="48" t="s">
        <v>27</v>
      </c>
      <c r="Q26" s="48" t="s">
        <v>27</v>
      </c>
      <c r="R26" s="48" t="s">
        <v>27</v>
      </c>
      <c r="S26" s="48" t="s">
        <v>27</v>
      </c>
      <c r="U26" s="45" t="s">
        <v>53</v>
      </c>
    </row>
    <row r="27" s="44" customFormat="true" ht="18" hidden="false" customHeight="false" outlineLevel="0" collapsed="false">
      <c r="A27" s="44" t="s">
        <v>54</v>
      </c>
      <c r="D27" s="14"/>
      <c r="E27" s="46" t="n">
        <f aca="false">SUM(F27:G27)</f>
        <v>2837</v>
      </c>
      <c r="F27" s="47" t="n">
        <f aca="false">SUM(I27,L27)</f>
        <v>1010</v>
      </c>
      <c r="G27" s="47" t="n">
        <f aca="false">SUM(J27,M27)</f>
        <v>1827</v>
      </c>
      <c r="H27" s="46" t="n">
        <f aca="false">SUM(I27:J27)</f>
        <v>2778</v>
      </c>
      <c r="I27" s="46" t="n">
        <f aca="false">593+392</f>
        <v>985</v>
      </c>
      <c r="J27" s="47" t="n">
        <f aca="false">1066+727</f>
        <v>1793</v>
      </c>
      <c r="K27" s="46" t="n">
        <f aca="false">SUM(L27:M27)</f>
        <v>59</v>
      </c>
      <c r="L27" s="46" t="n">
        <v>25</v>
      </c>
      <c r="M27" s="47" t="n">
        <v>34</v>
      </c>
      <c r="N27" s="48" t="s">
        <v>27</v>
      </c>
      <c r="O27" s="48" t="s">
        <v>27</v>
      </c>
      <c r="P27" s="48" t="s">
        <v>27</v>
      </c>
      <c r="Q27" s="48" t="s">
        <v>27</v>
      </c>
      <c r="R27" s="48" t="s">
        <v>27</v>
      </c>
      <c r="S27" s="48" t="s">
        <v>27</v>
      </c>
      <c r="U27" s="45" t="s">
        <v>55</v>
      </c>
    </row>
    <row r="28" s="44" customFormat="true" ht="18" hidden="false" customHeight="false" outlineLevel="0" collapsed="false">
      <c r="A28" s="44" t="s">
        <v>56</v>
      </c>
      <c r="D28" s="14"/>
      <c r="E28" s="46" t="n">
        <f aca="false">SUM(F28:G28)</f>
        <v>2619</v>
      </c>
      <c r="F28" s="47" t="n">
        <f aca="false">SUM(I28,L28)</f>
        <v>943</v>
      </c>
      <c r="G28" s="47" t="n">
        <f aca="false">SUM(J28,M28)</f>
        <v>1676</v>
      </c>
      <c r="H28" s="46" t="n">
        <f aca="false">SUM(I28:J28)</f>
        <v>2482</v>
      </c>
      <c r="I28" s="46" t="n">
        <f aca="false">526+319</f>
        <v>845</v>
      </c>
      <c r="J28" s="47" t="n">
        <f aca="false">981+656</f>
        <v>1637</v>
      </c>
      <c r="K28" s="46" t="n">
        <f aca="false">SUM(L28:M28)</f>
        <v>137</v>
      </c>
      <c r="L28" s="46" t="n">
        <v>98</v>
      </c>
      <c r="M28" s="47" t="n">
        <v>39</v>
      </c>
      <c r="N28" s="48" t="s">
        <v>27</v>
      </c>
      <c r="O28" s="48" t="s">
        <v>27</v>
      </c>
      <c r="P28" s="48" t="s">
        <v>27</v>
      </c>
      <c r="Q28" s="48" t="s">
        <v>27</v>
      </c>
      <c r="R28" s="48" t="s">
        <v>27</v>
      </c>
      <c r="S28" s="48" t="s">
        <v>27</v>
      </c>
      <c r="U28" s="45" t="s">
        <v>57</v>
      </c>
    </row>
    <row r="29" customFormat="false" ht="3" hidden="false" customHeight="true" outlineLevel="0" collapsed="false">
      <c r="A29" s="49"/>
      <c r="B29" s="49"/>
      <c r="C29" s="49"/>
      <c r="D29" s="49"/>
      <c r="E29" s="50"/>
      <c r="F29" s="51"/>
      <c r="G29" s="51"/>
      <c r="H29" s="50"/>
      <c r="I29" s="50"/>
      <c r="J29" s="51"/>
      <c r="K29" s="50"/>
      <c r="L29" s="50"/>
      <c r="M29" s="51"/>
      <c r="N29" s="50"/>
      <c r="O29" s="50"/>
      <c r="P29" s="51"/>
      <c r="Q29" s="50"/>
      <c r="R29" s="50"/>
      <c r="S29" s="51"/>
      <c r="T29" s="49"/>
      <c r="U29" s="49"/>
    </row>
    <row r="30" customFormat="false" ht="3" hidden="false" customHeight="true" outlineLevel="0" collapsed="false"/>
    <row r="31" s="52" customFormat="true" ht="18" hidden="false" customHeight="false" outlineLevel="0" collapsed="false">
      <c r="A31" s="45"/>
      <c r="B31" s="52" t="s">
        <v>58</v>
      </c>
      <c r="M31" s="45" t="s">
        <v>59</v>
      </c>
    </row>
    <row r="32" s="52" customFormat="true" ht="18" hidden="false" customHeight="false" outlineLevel="0" collapsed="false"/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1-16T02:40:03Z</cp:lastPrinted>
  <dcterms:modified xsi:type="dcterms:W3CDTF">2009-12-23T03:03:58Z</dcterms:modified>
  <cp:revision>0</cp:revision>
  <dc:subject/>
  <dc:title/>
</cp:coreProperties>
</file>