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      </t>
  </si>
  <si>
    <r>
      <rPr>
        <b val="true"/>
        <sz val="15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 </t>
    </r>
  </si>
  <si>
    <t xml:space="preserve">TABLE   </t>
  </si>
  <si>
    <t xml:space="preserve">NUMBER OF UNEMPLOYED AND UNEMPLOYMENT RATE BY SEX AND QUARTERLY:  2006 - 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 x 100</t>
    </r>
  </si>
  <si>
    <t xml:space="preserve">    Note: Unemployment rate = (Unemployment /total labour force) x100.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:  Statistical tables, Labour Force Survey  :  2006 - 2008 , Provincial level ,  </t>
  </si>
  <si>
    <t xml:space="preserve">  Source:  </t>
  </si>
  <si>
    <t xml:space="preserve">            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__________"/>
    <numFmt numFmtId="168" formatCode="#,##0.0____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6"/>
    <col collapsed="false" customWidth="true" hidden="false" outlineLevel="0" max="11" min="6" style="1" width="16.99"/>
    <col collapsed="false" customWidth="true" hidden="false" outlineLevel="0" max="12" min="12" style="1" width="3.14"/>
    <col collapsed="false" customWidth="true" hidden="false" outlineLevel="0" max="13" min="13" style="1" width="4.85"/>
    <col collapsed="false" customWidth="true" hidden="false" outlineLevel="0" max="14" min="14" style="2" width="17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2.9</v>
      </c>
      <c r="D1" s="6" t="s">
        <v>1</v>
      </c>
      <c r="N1" s="7"/>
      <c r="O1" s="7"/>
    </row>
    <row r="2" s="8" customFormat="true" ht="21" hidden="false" customHeight="true" outlineLevel="0" collapsed="false">
      <c r="B2" s="8" t="s">
        <v>2</v>
      </c>
      <c r="C2" s="9" t="n">
        <v>2.9</v>
      </c>
      <c r="D2" s="8" t="s">
        <v>3</v>
      </c>
      <c r="N2" s="10"/>
      <c r="O2" s="10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4"/>
    </row>
    <row r="5" s="15" customFormat="true" ht="19.5" hidden="false" customHeight="true" outlineLevel="0" collapsed="false">
      <c r="A5" s="11"/>
      <c r="B5" s="11"/>
      <c r="C5" s="11"/>
      <c r="D5" s="11"/>
      <c r="E5" s="11"/>
      <c r="F5" s="16" t="s">
        <v>8</v>
      </c>
      <c r="G5" s="16"/>
      <c r="H5" s="16"/>
      <c r="I5" s="16" t="s">
        <v>9</v>
      </c>
      <c r="J5" s="16"/>
      <c r="K5" s="16"/>
      <c r="L5" s="13"/>
      <c r="M5" s="13"/>
      <c r="N5" s="13"/>
    </row>
    <row r="6" s="15" customFormat="true" ht="19.5" hidden="false" customHeight="true" outlineLevel="0" collapsed="false">
      <c r="A6" s="11"/>
      <c r="B6" s="11"/>
      <c r="C6" s="11"/>
      <c r="D6" s="11"/>
      <c r="E6" s="11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3"/>
      <c r="M6" s="13"/>
      <c r="N6" s="13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8" t="s">
        <v>13</v>
      </c>
      <c r="G7" s="18" t="s">
        <v>14</v>
      </c>
      <c r="H7" s="18" t="s">
        <v>15</v>
      </c>
      <c r="I7" s="18" t="s">
        <v>13</v>
      </c>
      <c r="J7" s="18" t="s">
        <v>14</v>
      </c>
      <c r="K7" s="18" t="s">
        <v>15</v>
      </c>
      <c r="L7" s="13"/>
      <c r="M7" s="13"/>
      <c r="N7" s="13"/>
      <c r="O7" s="14"/>
    </row>
    <row r="8" s="19" customFormat="true" ht="6" hidden="false" customHeight="true" outlineLevel="0" collapsed="false">
      <c r="B8" s="20"/>
      <c r="C8" s="20"/>
      <c r="D8" s="20"/>
      <c r="E8" s="20"/>
      <c r="F8" s="21"/>
      <c r="G8" s="22"/>
      <c r="H8" s="22"/>
      <c r="I8" s="23"/>
      <c r="J8" s="24"/>
      <c r="K8" s="24"/>
      <c r="L8" s="25"/>
      <c r="M8" s="26"/>
      <c r="N8" s="27"/>
      <c r="O8" s="27"/>
    </row>
    <row r="9" s="28" customFormat="true" ht="19.5" hidden="false" customHeight="true" outlineLevel="0" collapsed="false">
      <c r="B9" s="29" t="n">
        <v>2549</v>
      </c>
      <c r="C9" s="0"/>
      <c r="D9" s="0"/>
      <c r="E9" s="30"/>
      <c r="F9" s="31"/>
      <c r="G9" s="31"/>
      <c r="H9" s="31"/>
      <c r="I9" s="32"/>
      <c r="J9" s="32"/>
      <c r="K9" s="32"/>
      <c r="L9" s="25"/>
      <c r="M9" s="29" t="n">
        <v>2006</v>
      </c>
      <c r="N9" s="29"/>
    </row>
    <row r="10" s="19" customFormat="true" ht="18.75" hidden="false" customHeight="true" outlineLevel="0" collapsed="false">
      <c r="B10" s="33" t="s">
        <v>16</v>
      </c>
      <c r="C10" s="0"/>
      <c r="D10" s="0"/>
      <c r="E10" s="30"/>
      <c r="F10" s="31" t="n">
        <v>10430</v>
      </c>
      <c r="G10" s="31" t="n">
        <v>4104</v>
      </c>
      <c r="H10" s="31" t="n">
        <v>6326</v>
      </c>
      <c r="I10" s="34" t="n">
        <v>1.14810183432109</v>
      </c>
      <c r="J10" s="34" t="n">
        <v>0.84624838132315</v>
      </c>
      <c r="K10" s="34" t="n">
        <v>1.4937708386463</v>
      </c>
      <c r="L10" s="25"/>
      <c r="M10" s="14"/>
      <c r="N10" s="27" t="s">
        <v>17</v>
      </c>
    </row>
    <row r="11" s="19" customFormat="true" ht="18.75" hidden="false" customHeight="true" outlineLevel="0" collapsed="false">
      <c r="B11" s="33" t="s">
        <v>18</v>
      </c>
      <c r="C11" s="0"/>
      <c r="D11" s="0"/>
      <c r="E11" s="30"/>
      <c r="F11" s="31" t="n">
        <v>24823</v>
      </c>
      <c r="G11" s="31" t="n">
        <v>9055</v>
      </c>
      <c r="H11" s="31" t="n">
        <v>15767</v>
      </c>
      <c r="I11" s="34" t="n">
        <v>2.65758358278625</v>
      </c>
      <c r="J11" s="34" t="n">
        <v>1.88226245660715</v>
      </c>
      <c r="K11" s="34" t="n">
        <v>3.48077373094262</v>
      </c>
      <c r="L11" s="25"/>
      <c r="M11" s="14"/>
      <c r="N11" s="27" t="s">
        <v>19</v>
      </c>
    </row>
    <row r="12" s="19" customFormat="true" ht="18.75" hidden="false" customHeight="true" outlineLevel="0" collapsed="false">
      <c r="B12" s="33" t="s">
        <v>20</v>
      </c>
      <c r="C12" s="0"/>
      <c r="D12" s="0"/>
      <c r="E12" s="35"/>
      <c r="F12" s="31" t="n">
        <v>17570</v>
      </c>
      <c r="G12" s="31" t="n">
        <v>6519</v>
      </c>
      <c r="H12" s="31" t="n">
        <v>11051</v>
      </c>
      <c r="I12" s="34" t="n">
        <v>1.90468550466035</v>
      </c>
      <c r="J12" s="34" t="n">
        <v>1.34680065119123</v>
      </c>
      <c r="K12" s="34" t="n">
        <v>2.52184449956756</v>
      </c>
      <c r="L12" s="25"/>
      <c r="M12" s="14"/>
      <c r="N12" s="27" t="s">
        <v>21</v>
      </c>
    </row>
    <row r="13" s="19" customFormat="true" ht="18.75" hidden="false" customHeight="true" outlineLevel="0" collapsed="false">
      <c r="B13" s="33" t="s">
        <v>22</v>
      </c>
      <c r="C13" s="30"/>
      <c r="D13" s="30"/>
      <c r="E13" s="35"/>
      <c r="F13" s="31" t="n">
        <v>14941</v>
      </c>
      <c r="G13" s="31" t="n">
        <v>5854</v>
      </c>
      <c r="H13" s="31" t="n">
        <v>9088</v>
      </c>
      <c r="I13" s="34" t="n">
        <v>1.57531704560311</v>
      </c>
      <c r="J13" s="34" t="n">
        <v>1.2095441171609</v>
      </c>
      <c r="K13" s="34" t="n">
        <v>1.95668087671705</v>
      </c>
      <c r="L13" s="25"/>
      <c r="M13" s="14"/>
      <c r="N13" s="27" t="s">
        <v>23</v>
      </c>
    </row>
    <row r="14" s="19" customFormat="true" ht="4.5" hidden="false" customHeight="true" outlineLevel="0" collapsed="false">
      <c r="B14" s="36"/>
      <c r="C14" s="36"/>
      <c r="D14" s="36"/>
      <c r="E14" s="36"/>
      <c r="F14" s="31" t="n">
        <f aca="false">G14+H14</f>
        <v>0</v>
      </c>
      <c r="G14" s="31"/>
      <c r="H14" s="31"/>
      <c r="I14" s="32" t="n">
        <f aca="false">(J14+K14)/2</f>
        <v>0</v>
      </c>
      <c r="J14" s="34"/>
      <c r="K14" s="34"/>
      <c r="L14" s="25"/>
      <c r="M14" s="14"/>
      <c r="N14" s="27"/>
    </row>
    <row r="15" s="19" customFormat="true" ht="19.5" hidden="false" customHeight="true" outlineLevel="0" collapsed="false">
      <c r="B15" s="37" t="n">
        <v>2550</v>
      </c>
      <c r="C15" s="37"/>
      <c r="D15" s="37"/>
      <c r="E15" s="37"/>
      <c r="F15" s="31"/>
      <c r="G15" s="31"/>
      <c r="H15" s="31"/>
      <c r="I15" s="32"/>
      <c r="J15" s="32"/>
      <c r="K15" s="32"/>
      <c r="L15" s="25"/>
      <c r="M15" s="29" t="n">
        <v>2007</v>
      </c>
      <c r="N15" s="29"/>
    </row>
    <row r="16" s="19" customFormat="true" ht="18.75" hidden="false" customHeight="true" outlineLevel="0" collapsed="false">
      <c r="B16" s="38" t="s">
        <v>24</v>
      </c>
      <c r="C16" s="38"/>
      <c r="D16" s="38"/>
      <c r="E16" s="38"/>
      <c r="F16" s="31" t="n">
        <v>8293</v>
      </c>
      <c r="G16" s="31" t="n">
        <v>4325</v>
      </c>
      <c r="H16" s="31" t="n">
        <v>3967</v>
      </c>
      <c r="I16" s="39" t="n">
        <v>0.881915052002467</v>
      </c>
      <c r="J16" s="39" t="n">
        <v>0.857468001078526</v>
      </c>
      <c r="K16" s="39" t="n">
        <v>0.909970913962216</v>
      </c>
      <c r="L16" s="25"/>
      <c r="M16" s="14"/>
      <c r="N16" s="27" t="s">
        <v>17</v>
      </c>
    </row>
    <row r="17" s="19" customFormat="true" ht="18.75" hidden="false" customHeight="true" outlineLevel="0" collapsed="false">
      <c r="B17" s="38" t="s">
        <v>18</v>
      </c>
      <c r="C17" s="38"/>
      <c r="D17" s="38"/>
      <c r="E17" s="38"/>
      <c r="F17" s="31" t="n">
        <v>18602</v>
      </c>
      <c r="G17" s="31" t="n">
        <v>6415</v>
      </c>
      <c r="H17" s="31" t="n">
        <v>12188</v>
      </c>
      <c r="I17" s="39" t="n">
        <v>2.00235305008466</v>
      </c>
      <c r="J17" s="39" t="n">
        <v>1.31582186048801</v>
      </c>
      <c r="K17" s="39" t="n">
        <v>2.76072646881611</v>
      </c>
      <c r="L17" s="25"/>
      <c r="M17" s="14"/>
      <c r="N17" s="27" t="s">
        <v>19</v>
      </c>
    </row>
    <row r="18" s="19" customFormat="true" ht="18.75" hidden="false" customHeight="true" outlineLevel="0" collapsed="false">
      <c r="B18" s="38" t="s">
        <v>20</v>
      </c>
      <c r="C18" s="38"/>
      <c r="D18" s="38"/>
      <c r="E18" s="38"/>
      <c r="F18" s="31" t="n">
        <v>14252</v>
      </c>
      <c r="G18" s="31" t="n">
        <v>5547</v>
      </c>
      <c r="H18" s="31" t="n">
        <v>8705</v>
      </c>
      <c r="I18" s="39" t="n">
        <v>1.46509301778116</v>
      </c>
      <c r="J18" s="39" t="n">
        <v>1.10405416971026</v>
      </c>
      <c r="K18" s="39" t="n">
        <v>1.85074944190496</v>
      </c>
      <c r="L18" s="25"/>
      <c r="M18" s="14"/>
      <c r="N18" s="27" t="s">
        <v>21</v>
      </c>
    </row>
    <row r="19" s="19" customFormat="true" ht="18.75" hidden="false" customHeight="true" outlineLevel="0" collapsed="false">
      <c r="B19" s="38" t="s">
        <v>25</v>
      </c>
      <c r="C19" s="38"/>
      <c r="D19" s="38"/>
      <c r="E19" s="38"/>
      <c r="F19" s="31" t="n">
        <v>13632</v>
      </c>
      <c r="G19" s="31" t="n">
        <v>4712</v>
      </c>
      <c r="H19" s="31" t="n">
        <v>8920</v>
      </c>
      <c r="I19" s="39" t="n">
        <v>1.48190987222441</v>
      </c>
      <c r="J19" s="39" t="n">
        <v>0.993024383047776</v>
      </c>
      <c r="K19" s="39" t="n">
        <v>2.0027706490818</v>
      </c>
      <c r="L19" s="25"/>
      <c r="M19" s="14"/>
      <c r="N19" s="27" t="s">
        <v>23</v>
      </c>
      <c r="O19" s="27"/>
    </row>
    <row r="20" s="19" customFormat="true" ht="4.5" hidden="false" customHeight="true" outlineLevel="0" collapsed="false">
      <c r="B20" s="36"/>
      <c r="C20" s="36"/>
      <c r="D20" s="36"/>
      <c r="E20" s="36"/>
      <c r="F20" s="31" t="n">
        <f aca="false">G20+H20</f>
        <v>0</v>
      </c>
      <c r="G20" s="31"/>
      <c r="H20" s="31"/>
      <c r="I20" s="32" t="n">
        <f aca="false">(J20+K20)/2</f>
        <v>0</v>
      </c>
      <c r="J20" s="34"/>
      <c r="K20" s="34"/>
      <c r="L20" s="25"/>
      <c r="M20" s="14"/>
      <c r="N20" s="27"/>
      <c r="O20" s="27"/>
    </row>
    <row r="21" s="19" customFormat="true" ht="20.25" hidden="false" customHeight="true" outlineLevel="0" collapsed="false">
      <c r="B21" s="37" t="n">
        <v>2551</v>
      </c>
      <c r="C21" s="37"/>
      <c r="D21" s="37"/>
      <c r="E21" s="37"/>
      <c r="F21" s="31"/>
      <c r="G21" s="31"/>
      <c r="H21" s="31"/>
      <c r="I21" s="32"/>
      <c r="J21" s="32"/>
      <c r="K21" s="32"/>
      <c r="L21" s="25"/>
      <c r="M21" s="29" t="n">
        <v>2008</v>
      </c>
      <c r="N21" s="29"/>
      <c r="O21" s="27"/>
    </row>
    <row r="22" s="19" customFormat="true" ht="18.75" hidden="false" customHeight="true" outlineLevel="0" collapsed="false">
      <c r="B22" s="38" t="s">
        <v>24</v>
      </c>
      <c r="C22" s="38"/>
      <c r="D22" s="38"/>
      <c r="E22" s="38"/>
      <c r="F22" s="31" t="n">
        <v>22429</v>
      </c>
      <c r="G22" s="31" t="n">
        <v>8073</v>
      </c>
      <c r="H22" s="31" t="n">
        <v>14357</v>
      </c>
      <c r="I22" s="39" t="n">
        <v>2.4</v>
      </c>
      <c r="J22" s="39" t="n">
        <v>1.7</v>
      </c>
      <c r="K22" s="39" t="n">
        <v>3.3</v>
      </c>
      <c r="L22" s="25"/>
      <c r="M22" s="14"/>
      <c r="N22" s="27" t="s">
        <v>17</v>
      </c>
      <c r="O22" s="27"/>
    </row>
    <row r="23" s="19" customFormat="true" ht="18.75" hidden="false" customHeight="true" outlineLevel="0" collapsed="false">
      <c r="B23" s="38" t="s">
        <v>18</v>
      </c>
      <c r="C23" s="38"/>
      <c r="D23" s="38"/>
      <c r="E23" s="38"/>
      <c r="F23" s="31" t="n">
        <v>9722</v>
      </c>
      <c r="G23" s="31" t="n">
        <v>6488</v>
      </c>
      <c r="H23" s="31" t="n">
        <v>3234</v>
      </c>
      <c r="I23" s="39" t="n">
        <v>1</v>
      </c>
      <c r="J23" s="39" t="n">
        <v>1.3</v>
      </c>
      <c r="K23" s="39" t="n">
        <v>0.7</v>
      </c>
      <c r="L23" s="25"/>
      <c r="M23" s="14"/>
      <c r="N23" s="27" t="s">
        <v>19</v>
      </c>
      <c r="O23" s="27"/>
    </row>
    <row r="24" s="19" customFormat="true" ht="18.75" hidden="false" customHeight="true" outlineLevel="0" collapsed="false">
      <c r="B24" s="38" t="s">
        <v>20</v>
      </c>
      <c r="C24" s="38"/>
      <c r="D24" s="38"/>
      <c r="E24" s="38"/>
      <c r="F24" s="31" t="n">
        <v>17903</v>
      </c>
      <c r="G24" s="31" t="n">
        <v>11573</v>
      </c>
      <c r="H24" s="31" t="n">
        <v>6330</v>
      </c>
      <c r="I24" s="39" t="n">
        <v>1.9</v>
      </c>
      <c r="J24" s="39" t="n">
        <v>2.3</v>
      </c>
      <c r="K24" s="39" t="n">
        <v>1.4</v>
      </c>
      <c r="L24" s="25"/>
      <c r="M24" s="14"/>
      <c r="N24" s="27" t="s">
        <v>21</v>
      </c>
      <c r="O24" s="27"/>
    </row>
    <row r="25" s="19" customFormat="true" ht="18.75" hidden="false" customHeight="true" outlineLevel="0" collapsed="false">
      <c r="A25" s="27"/>
      <c r="B25" s="38" t="s">
        <v>25</v>
      </c>
      <c r="C25" s="38"/>
      <c r="D25" s="38"/>
      <c r="E25" s="38"/>
      <c r="F25" s="31" t="n">
        <v>13240</v>
      </c>
      <c r="G25" s="31" t="n">
        <v>7675</v>
      </c>
      <c r="H25" s="31" t="n">
        <v>5565</v>
      </c>
      <c r="I25" s="39" t="n">
        <v>1.4</v>
      </c>
      <c r="J25" s="39" t="n">
        <v>1.5</v>
      </c>
      <c r="K25" s="39" t="n">
        <v>1.2</v>
      </c>
      <c r="L25" s="25"/>
      <c r="M25" s="14"/>
      <c r="N25" s="27" t="s">
        <v>23</v>
      </c>
      <c r="O25" s="27"/>
    </row>
    <row r="26" s="19" customFormat="true" ht="3" hidden="false" customHeight="true" outlineLevel="0" collapsed="false">
      <c r="A26" s="40"/>
      <c r="B26" s="41"/>
      <c r="C26" s="41"/>
      <c r="D26" s="41"/>
      <c r="E26" s="42"/>
      <c r="F26" s="43" t="n">
        <f aca="false">G26+H26</f>
        <v>0</v>
      </c>
      <c r="G26" s="44"/>
      <c r="H26" s="44"/>
      <c r="I26" s="45"/>
      <c r="J26" s="45"/>
      <c r="K26" s="45"/>
      <c r="L26" s="46"/>
      <c r="M26" s="47"/>
      <c r="N26" s="40"/>
      <c r="O26" s="27"/>
    </row>
    <row r="27" s="19" customFormat="true" ht="3" hidden="false" customHeight="true" outlineLevel="0" collapsed="false">
      <c r="B27" s="33"/>
      <c r="C27" s="33"/>
      <c r="D27" s="33"/>
      <c r="E27" s="33"/>
      <c r="F27" s="48" t="n">
        <f aca="false">G27+H27</f>
        <v>0</v>
      </c>
      <c r="G27" s="14"/>
      <c r="H27" s="14"/>
      <c r="I27" s="14"/>
      <c r="J27" s="14"/>
      <c r="K27" s="14"/>
      <c r="L27" s="14"/>
      <c r="M27" s="14"/>
      <c r="N27" s="27"/>
      <c r="O27" s="27"/>
    </row>
    <row r="28" s="49" customFormat="true" ht="17.25" hidden="false" customHeight="true" outlineLevel="0" collapsed="false">
      <c r="C28" s="50" t="s">
        <v>26</v>
      </c>
      <c r="F28" s="19"/>
      <c r="G28" s="19"/>
      <c r="J28" s="1" t="s">
        <v>27</v>
      </c>
      <c r="K28" s="51"/>
      <c r="L28" s="1"/>
      <c r="M28" s="1"/>
      <c r="N28" s="51"/>
      <c r="O28" s="52"/>
    </row>
    <row r="29" s="49" customFormat="true" ht="17.25" hidden="false" customHeight="true" outlineLevel="0" collapsed="false">
      <c r="C29" s="53" t="s">
        <v>28</v>
      </c>
      <c r="F29" s="50"/>
      <c r="G29" s="1"/>
      <c r="J29" s="51" t="s">
        <v>29</v>
      </c>
      <c r="K29" s="51"/>
      <c r="L29" s="1"/>
      <c r="M29" s="1"/>
    </row>
    <row r="30" s="51" customFormat="true" ht="17.25" hidden="false" customHeight="true" outlineLevel="0" collapsed="false">
      <c r="C30" s="54" t="s">
        <v>30</v>
      </c>
      <c r="J30" s="51" t="s">
        <v>31</v>
      </c>
    </row>
    <row r="31" s="19" customFormat="true" ht="18.6" hidden="false" customHeight="true" outlineLevel="0" collapsed="false">
      <c r="N31" s="27"/>
    </row>
    <row r="32" s="19" customFormat="true" ht="18.6" hidden="false" customHeight="true" outlineLevel="0" collapsed="false">
      <c r="N32" s="27"/>
    </row>
    <row r="33" s="19" customFormat="true" ht="18.6" hidden="false" customHeight="true" outlineLevel="0" collapsed="false">
      <c r="N33" s="27"/>
    </row>
  </sheetData>
  <mergeCells count="20">
    <mergeCell ref="A4:E7"/>
    <mergeCell ref="F4:H4"/>
    <mergeCell ref="I4:K4"/>
    <mergeCell ref="L4:N7"/>
    <mergeCell ref="F5:H5"/>
    <mergeCell ref="I5:K5"/>
    <mergeCell ref="B14:E14"/>
    <mergeCell ref="B15:E15"/>
    <mergeCell ref="M15:N15"/>
    <mergeCell ref="B16:E16"/>
    <mergeCell ref="B17:E17"/>
    <mergeCell ref="B18:E18"/>
    <mergeCell ref="B19:E19"/>
    <mergeCell ref="B20:E20"/>
    <mergeCell ref="B21:E21"/>
    <mergeCell ref="M21:N21"/>
    <mergeCell ref="B22:E22"/>
    <mergeCell ref="B23:E23"/>
    <mergeCell ref="B24:E24"/>
    <mergeCell ref="B25:E25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5:06Z</dcterms:created>
  <dc:creator>USER</dc:creator>
  <dc:description/>
  <dc:language>en-US</dc:language>
  <cp:lastModifiedBy>USER</cp:lastModifiedBy>
  <dcterms:modified xsi:type="dcterms:W3CDTF">2010-03-09T06:55:10Z</dcterms:modified>
  <cp:revision>0</cp:revision>
  <dc:subject/>
  <dc:title/>
</cp:coreProperties>
</file>