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1</t>
    </r>
  </si>
  <si>
    <t xml:space="preserve">TABLE    2.9   NUMBER OF UNEMPLOYED AND UNEMPLOYMENT RATE BY SEX AND QUARTERLY: 2006-2008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      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      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      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      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อัตราการว่างงาน </t>
    </r>
    <r>
      <rPr>
        <sz val="12"/>
        <rFont val="AngsanaUPC"/>
        <family val="1"/>
        <charset val="222"/>
      </rPr>
      <t xml:space="preserve">= (</t>
    </r>
    <r>
      <rPr>
        <sz val="12"/>
        <rFont val="Noto Sans Devanagari"/>
        <family val="2"/>
      </rPr>
      <t xml:space="preserve">ผู้ไม่มีงานทำ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ลังแรงงานรวม</t>
    </r>
    <r>
      <rPr>
        <sz val="12"/>
        <rFont val="AngsanaUPC"/>
        <family val="1"/>
        <charset val="222"/>
      </rPr>
      <t xml:space="preserve">)x100</t>
    </r>
  </si>
  <si>
    <t xml:space="preserve">          Note: 1. Unemployment rate = (Unemployment /Total labour force)x100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ลรวมของแต่ละจำนวนอาจไม่เท่ากับรวมยอด  เนื่องจากการปัดเศษ</t>
    </r>
  </si>
  <si>
    <t xml:space="preserve">                     2. The data may not add up to the group total because of rounding data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9-2551 , </t>
    </r>
    <r>
      <rPr>
        <sz val="12"/>
        <rFont val="Noto Sans Devanagari"/>
        <family val="2"/>
      </rPr>
      <t xml:space="preserve">จังหวัดสิงห์บุรี</t>
    </r>
  </si>
  <si>
    <t xml:space="preserve">     Source:   Statistical tables, Labour Force Survey: 2006-2008 , Provincial level, Sing Buri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________"/>
    <numFmt numFmtId="167" formatCode="#,##0.0________"/>
    <numFmt numFmtId="168" formatCode="0.0______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 New"/>
      <family val="1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7"/>
    </sheetView>
  </sheetViews>
  <sheetFormatPr defaultColWidth="8" defaultRowHeight="18.6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7.28"/>
    <col collapsed="false" customWidth="true" hidden="false" outlineLevel="0" max="4" min="4" style="1" width="2.71"/>
    <col collapsed="false" customWidth="true" hidden="false" outlineLevel="0" max="10" min="5" style="1" width="14.42"/>
    <col collapsed="false" customWidth="true" hidden="false" outlineLevel="0" max="11" min="11" style="1" width="1.99"/>
    <col collapsed="false" customWidth="true" hidden="false" outlineLevel="0" max="12" min="12" style="2" width="23.7"/>
    <col collapsed="false" customWidth="true" hidden="false" outlineLevel="0" max="13" min="13" style="1" width="8.14"/>
    <col collapsed="false" customWidth="false" hidden="true" outlineLevel="0" max="257" min="14" style="1" width="8"/>
    <col collapsed="false" customWidth="false" hidden="true" outlineLevel="0" max="16384" min="258" style="0" width="8"/>
  </cols>
  <sheetData>
    <row r="1" s="3" customFormat="true" ht="21" hidden="false" customHeight="true" outlineLevel="0" collapsed="false">
      <c r="B1" s="4" t="s">
        <v>0</v>
      </c>
      <c r="C1" s="5"/>
      <c r="L1" s="6"/>
      <c r="M1" s="6"/>
    </row>
    <row r="2" s="7" customFormat="true" ht="21" hidden="false" customHeight="true" outlineLevel="0" collapsed="false">
      <c r="B2" s="7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9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9.5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9.5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9.5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26"/>
      <c r="N7" s="27" t="n">
        <v>242519</v>
      </c>
      <c r="O7" s="27" t="n">
        <v>242519</v>
      </c>
      <c r="P7" s="27" t="n">
        <v>242519</v>
      </c>
      <c r="Q7" s="27" t="n">
        <v>242519</v>
      </c>
      <c r="R7" s="27" t="n">
        <v>242519</v>
      </c>
      <c r="S7" s="27" t="n">
        <v>242519</v>
      </c>
      <c r="T7" s="27" t="n">
        <v>242519</v>
      </c>
      <c r="U7" s="27" t="n">
        <v>242519</v>
      </c>
      <c r="V7" s="27" t="n">
        <v>242519</v>
      </c>
      <c r="W7" s="27" t="n">
        <v>242519</v>
      </c>
      <c r="X7" s="27" t="n">
        <v>242519</v>
      </c>
    </row>
    <row r="8" s="15" customFormat="true" ht="7.5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30"/>
      <c r="K8" s="30"/>
      <c r="L8" s="31"/>
      <c r="M8" s="32"/>
      <c r="N8" s="27" t="n">
        <v>124748</v>
      </c>
      <c r="O8" s="27" t="n">
        <v>124748</v>
      </c>
      <c r="P8" s="27" t="n">
        <v>124748</v>
      </c>
      <c r="Q8" s="27" t="n">
        <v>124748</v>
      </c>
      <c r="R8" s="27" t="n">
        <v>124748</v>
      </c>
      <c r="S8" s="27" t="n">
        <v>124748</v>
      </c>
      <c r="T8" s="27" t="n">
        <v>124748</v>
      </c>
      <c r="U8" s="27" t="n">
        <v>124748</v>
      </c>
      <c r="V8" s="27" t="n">
        <v>124748</v>
      </c>
      <c r="W8" s="27" t="n">
        <v>124748</v>
      </c>
      <c r="X8" s="27" t="n">
        <v>124748</v>
      </c>
    </row>
    <row r="9" s="15" customFormat="true" ht="19.5" hidden="false" customHeight="true" outlineLevel="0" collapsed="false">
      <c r="A9" s="33" t="n">
        <v>2549</v>
      </c>
      <c r="B9" s="33"/>
      <c r="C9" s="33"/>
      <c r="D9" s="33"/>
      <c r="E9" s="34" t="n">
        <f aca="false">+(+E10+E11+E12+E13)/4</f>
        <v>2146</v>
      </c>
      <c r="F9" s="34" t="n">
        <f aca="false">+(+F10+F11+F12+F13)/4</f>
        <v>1537.75</v>
      </c>
      <c r="G9" s="34" t="n">
        <f aca="false">+(+G10+G11+G12+G13)/4</f>
        <v>597.75</v>
      </c>
      <c r="H9" s="35" t="n">
        <f aca="false">+(+H10+H11+H12+H13)/4</f>
        <v>1.61062458504369</v>
      </c>
      <c r="I9" s="35" t="n">
        <f aca="false">+(+I10+I11+I12+I13)/4</f>
        <v>2.03639737598091</v>
      </c>
      <c r="J9" s="35" t="n">
        <f aca="false">+(+J10+J11+J12+J13)/4</f>
        <v>1.03214201749897</v>
      </c>
      <c r="K9" s="36" t="n">
        <v>2006</v>
      </c>
      <c r="L9" s="36"/>
      <c r="M9" s="32"/>
      <c r="N9" s="27" t="n">
        <v>124821</v>
      </c>
      <c r="O9" s="27" t="n">
        <v>124821</v>
      </c>
      <c r="P9" s="27" t="n">
        <v>124821</v>
      </c>
      <c r="Q9" s="27" t="n">
        <v>124821</v>
      </c>
      <c r="R9" s="27" t="n">
        <v>124821</v>
      </c>
      <c r="S9" s="27" t="n">
        <v>124821</v>
      </c>
      <c r="T9" s="27" t="n">
        <v>124821</v>
      </c>
      <c r="U9" s="27" t="n">
        <v>124821</v>
      </c>
      <c r="V9" s="27" t="n">
        <v>124821</v>
      </c>
      <c r="W9" s="27" t="n">
        <v>124821</v>
      </c>
      <c r="X9" s="27" t="n">
        <v>124821</v>
      </c>
    </row>
    <row r="10" s="15" customFormat="true" ht="19.5" hidden="false" customHeight="true" outlineLevel="0" collapsed="false">
      <c r="A10" s="37" t="s">
        <v>14</v>
      </c>
      <c r="B10" s="37"/>
      <c r="C10" s="37"/>
      <c r="D10" s="37"/>
      <c r="E10" s="38" t="n">
        <v>1076</v>
      </c>
      <c r="F10" s="38" t="n">
        <v>666</v>
      </c>
      <c r="G10" s="38" t="n">
        <v>410</v>
      </c>
      <c r="H10" s="39" t="n">
        <v>0.801304726655298</v>
      </c>
      <c r="I10" s="39" t="n">
        <v>0.913718119332135</v>
      </c>
      <c r="J10" s="39" t="n">
        <v>0.667839457909825</v>
      </c>
      <c r="K10" s="40"/>
      <c r="L10" s="41" t="s">
        <v>15</v>
      </c>
      <c r="M10" s="32"/>
      <c r="N10" s="27" t="n">
        <v>117824</v>
      </c>
      <c r="O10" s="27" t="n">
        <v>117824</v>
      </c>
      <c r="P10" s="27" t="n">
        <v>117824</v>
      </c>
      <c r="Q10" s="27" t="n">
        <v>117824</v>
      </c>
      <c r="R10" s="27" t="n">
        <v>117824</v>
      </c>
      <c r="S10" s="27" t="n">
        <v>117824</v>
      </c>
      <c r="T10" s="27" t="n">
        <v>117824</v>
      </c>
      <c r="U10" s="27" t="n">
        <v>117824</v>
      </c>
      <c r="V10" s="27" t="n">
        <v>117824</v>
      </c>
      <c r="W10" s="27" t="n">
        <v>117824</v>
      </c>
      <c r="X10" s="27" t="n">
        <v>117824</v>
      </c>
    </row>
    <row r="11" s="15" customFormat="true" ht="19.5" hidden="false" customHeight="true" outlineLevel="0" collapsed="false">
      <c r="A11" s="37" t="s">
        <v>16</v>
      </c>
      <c r="B11" s="37"/>
      <c r="C11" s="37"/>
      <c r="D11" s="37"/>
      <c r="E11" s="38" t="n">
        <v>2191</v>
      </c>
      <c r="F11" s="38" t="n">
        <v>1613</v>
      </c>
      <c r="G11" s="38" t="n">
        <v>578</v>
      </c>
      <c r="H11" s="39" t="n">
        <v>1.69866029895181</v>
      </c>
      <c r="I11" s="39" t="n">
        <v>2.21757839888915</v>
      </c>
      <c r="J11" s="39" t="n">
        <v>1.0276103614415</v>
      </c>
      <c r="K11" s="40"/>
      <c r="L11" s="41" t="s">
        <v>17</v>
      </c>
      <c r="M11" s="32"/>
      <c r="N11" s="27" t="n">
        <v>242714</v>
      </c>
      <c r="O11" s="27" t="n">
        <v>242714</v>
      </c>
      <c r="P11" s="27" t="n">
        <v>242714</v>
      </c>
      <c r="Q11" s="27" t="n">
        <v>242714</v>
      </c>
      <c r="R11" s="27" t="n">
        <v>242714</v>
      </c>
      <c r="S11" s="27" t="n">
        <v>242714</v>
      </c>
      <c r="T11" s="27" t="n">
        <v>242714</v>
      </c>
      <c r="U11" s="27" t="n">
        <v>242714</v>
      </c>
      <c r="V11" s="27" t="n">
        <v>242714</v>
      </c>
      <c r="W11" s="27" t="n">
        <v>242714</v>
      </c>
      <c r="X11" s="27" t="n">
        <v>242714</v>
      </c>
    </row>
    <row r="12" s="15" customFormat="true" ht="19.5" hidden="false" customHeight="true" outlineLevel="0" collapsed="false">
      <c r="A12" s="37" t="s">
        <v>18</v>
      </c>
      <c r="B12" s="37"/>
      <c r="C12" s="37"/>
      <c r="D12" s="37"/>
      <c r="E12" s="38" t="n">
        <v>2121</v>
      </c>
      <c r="F12" s="38" t="n">
        <v>1501</v>
      </c>
      <c r="G12" s="38" t="n">
        <v>578</v>
      </c>
      <c r="H12" s="39" t="n">
        <v>1.56600708800945</v>
      </c>
      <c r="I12" s="39" t="n">
        <v>1.9633233924554</v>
      </c>
      <c r="J12" s="39" t="n">
        <v>0.979860310571642</v>
      </c>
      <c r="K12" s="40"/>
      <c r="L12" s="41" t="s">
        <v>19</v>
      </c>
      <c r="M12" s="32"/>
      <c r="N12" s="27" t="n">
        <v>124869</v>
      </c>
      <c r="O12" s="27" t="n">
        <v>124869</v>
      </c>
      <c r="P12" s="27" t="n">
        <v>124869</v>
      </c>
      <c r="Q12" s="27" t="n">
        <v>124869</v>
      </c>
      <c r="R12" s="27" t="n">
        <v>124869</v>
      </c>
      <c r="S12" s="27" t="n">
        <v>124869</v>
      </c>
      <c r="T12" s="27" t="n">
        <v>124869</v>
      </c>
      <c r="U12" s="27" t="n">
        <v>124869</v>
      </c>
      <c r="V12" s="27" t="n">
        <v>124869</v>
      </c>
      <c r="W12" s="27" t="n">
        <v>124869</v>
      </c>
      <c r="X12" s="27" t="n">
        <v>124869</v>
      </c>
    </row>
    <row r="13" s="15" customFormat="true" ht="19.5" hidden="false" customHeight="true" outlineLevel="0" collapsed="false">
      <c r="A13" s="37" t="s">
        <v>20</v>
      </c>
      <c r="B13" s="37"/>
      <c r="C13" s="37"/>
      <c r="D13" s="37"/>
      <c r="E13" s="38" t="n">
        <v>3196</v>
      </c>
      <c r="F13" s="38" t="n">
        <v>2371</v>
      </c>
      <c r="G13" s="38" t="n">
        <v>825</v>
      </c>
      <c r="H13" s="39" t="n">
        <v>2.3765262265582</v>
      </c>
      <c r="I13" s="39" t="n">
        <v>3.05096959324695</v>
      </c>
      <c r="J13" s="39" t="n">
        <v>1.45325794007293</v>
      </c>
      <c r="K13" s="40"/>
      <c r="L13" s="41" t="s">
        <v>21</v>
      </c>
      <c r="M13" s="32"/>
      <c r="N13" s="27" t="n">
        <v>117845</v>
      </c>
      <c r="O13" s="27" t="n">
        <v>117845</v>
      </c>
      <c r="P13" s="27" t="n">
        <v>117845</v>
      </c>
      <c r="Q13" s="27" t="n">
        <v>117845</v>
      </c>
      <c r="R13" s="27" t="n">
        <v>117845</v>
      </c>
      <c r="S13" s="27" t="n">
        <v>117845</v>
      </c>
      <c r="T13" s="27" t="n">
        <v>117845</v>
      </c>
      <c r="U13" s="27" t="n">
        <v>117845</v>
      </c>
      <c r="V13" s="27" t="n">
        <v>117845</v>
      </c>
      <c r="W13" s="27" t="n">
        <v>117845</v>
      </c>
      <c r="X13" s="27" t="n">
        <v>117845</v>
      </c>
    </row>
    <row r="14" s="43" customFormat="true" ht="20.25" hidden="false" customHeight="true" outlineLevel="0" collapsed="false">
      <c r="A14" s="33" t="n">
        <v>2550</v>
      </c>
      <c r="B14" s="33"/>
      <c r="C14" s="33"/>
      <c r="D14" s="33"/>
      <c r="E14" s="34" t="n">
        <f aca="false">+(+E15+E16+E17+E18)/4</f>
        <v>2983.5</v>
      </c>
      <c r="F14" s="34" t="n">
        <f aca="false">+(+F15+F16+F17+F18)/4</f>
        <v>2281.75</v>
      </c>
      <c r="G14" s="34" t="n">
        <f aca="false">+(+G15+G16+G17+G18)/4</f>
        <v>701.75</v>
      </c>
      <c r="H14" s="35" t="n">
        <f aca="false">+(+H15+H16+H17+H18)/4</f>
        <v>2.17215212007972</v>
      </c>
      <c r="I14" s="35" t="n">
        <f aca="false">+(+I15+I16+I17+I18)/4</f>
        <v>2.95510298411807</v>
      </c>
      <c r="J14" s="35" t="n">
        <f aca="false">+(+J15+J16+J17+J18)/4</f>
        <v>1.1595224181267</v>
      </c>
      <c r="K14" s="36" t="n">
        <v>2007</v>
      </c>
      <c r="L14" s="36"/>
      <c r="M14" s="42"/>
    </row>
    <row r="15" s="15" customFormat="true" ht="20.25" hidden="false" customHeight="true" outlineLevel="0" collapsed="false">
      <c r="A15" s="37" t="s">
        <v>22</v>
      </c>
      <c r="B15" s="37"/>
      <c r="C15" s="37"/>
      <c r="D15" s="37"/>
      <c r="E15" s="38" t="n">
        <v>3010</v>
      </c>
      <c r="F15" s="38" t="n">
        <v>2774</v>
      </c>
      <c r="G15" s="38" t="n">
        <v>236</v>
      </c>
      <c r="H15" s="39" t="n">
        <v>2.22788033099936</v>
      </c>
      <c r="I15" s="39" t="n">
        <v>3.62566984707881</v>
      </c>
      <c r="J15" s="39" t="n">
        <v>0.402750994078195</v>
      </c>
      <c r="K15" s="40"/>
      <c r="L15" s="41" t="s">
        <v>15</v>
      </c>
      <c r="M15" s="31"/>
    </row>
    <row r="16" s="15" customFormat="true" ht="20.25" hidden="false" customHeight="true" outlineLevel="0" collapsed="false">
      <c r="A16" s="37" t="s">
        <v>16</v>
      </c>
      <c r="B16" s="37"/>
      <c r="C16" s="37"/>
      <c r="D16" s="37"/>
      <c r="E16" s="38" t="n">
        <v>3621</v>
      </c>
      <c r="F16" s="38" t="n">
        <v>2510</v>
      </c>
      <c r="G16" s="38" t="n">
        <v>1111</v>
      </c>
      <c r="H16" s="39" t="n">
        <v>2.67368623136505</v>
      </c>
      <c r="I16" s="39" t="n">
        <v>3.3296190172981</v>
      </c>
      <c r="J16" s="39" t="n">
        <v>1.85021732975836</v>
      </c>
      <c r="K16" s="40"/>
      <c r="L16" s="41" t="s">
        <v>17</v>
      </c>
      <c r="M16" s="31"/>
    </row>
    <row r="17" s="15" customFormat="true" ht="20.25" hidden="false" customHeight="true" outlineLevel="0" collapsed="false">
      <c r="A17" s="37" t="s">
        <v>18</v>
      </c>
      <c r="B17" s="37"/>
      <c r="C17" s="37"/>
      <c r="D17" s="37"/>
      <c r="E17" s="38" t="n">
        <v>3492</v>
      </c>
      <c r="F17" s="38" t="n">
        <v>2305</v>
      </c>
      <c r="G17" s="38" t="n">
        <v>1187</v>
      </c>
      <c r="H17" s="39" t="n">
        <v>2.49892657793044</v>
      </c>
      <c r="I17" s="39" t="n">
        <v>2.93963857111885</v>
      </c>
      <c r="J17" s="39" t="n">
        <v>1.93549439081659</v>
      </c>
      <c r="K17" s="40"/>
      <c r="L17" s="41" t="s">
        <v>19</v>
      </c>
      <c r="M17" s="31"/>
    </row>
    <row r="18" s="15" customFormat="true" ht="20.25" hidden="false" customHeight="true" outlineLevel="0" collapsed="false">
      <c r="A18" s="37" t="s">
        <v>23</v>
      </c>
      <c r="B18" s="37"/>
      <c r="C18" s="37"/>
      <c r="D18" s="37"/>
      <c r="E18" s="38" t="n">
        <v>1811</v>
      </c>
      <c r="F18" s="38" t="n">
        <v>1538</v>
      </c>
      <c r="G18" s="38" t="n">
        <v>273</v>
      </c>
      <c r="H18" s="39" t="n">
        <v>1.28811534002404</v>
      </c>
      <c r="I18" s="39" t="n">
        <v>1.92548450097651</v>
      </c>
      <c r="J18" s="39" t="n">
        <v>0.449626957853649</v>
      </c>
      <c r="K18" s="40"/>
      <c r="L18" s="41" t="s">
        <v>21</v>
      </c>
      <c r="M18" s="31"/>
    </row>
    <row r="19" s="43" customFormat="true" ht="20.25" hidden="false" customHeight="true" outlineLevel="0" collapsed="false">
      <c r="A19" s="33" t="n">
        <v>2551</v>
      </c>
      <c r="B19" s="33"/>
      <c r="C19" s="33"/>
      <c r="D19" s="33"/>
      <c r="E19" s="34" t="n">
        <v>2620.5</v>
      </c>
      <c r="F19" s="34" t="n">
        <v>1801</v>
      </c>
      <c r="G19" s="34" t="n">
        <v>819.5</v>
      </c>
      <c r="H19" s="35" t="n">
        <v>1.90851091722139</v>
      </c>
      <c r="I19" s="35" t="n">
        <v>2.42069892473118</v>
      </c>
      <c r="J19" s="35" t="n">
        <v>1.3027374177344</v>
      </c>
      <c r="K19" s="36" t="n">
        <v>2008</v>
      </c>
      <c r="L19" s="36"/>
      <c r="M19" s="42"/>
    </row>
    <row r="20" s="15" customFormat="true" ht="20.25" hidden="false" customHeight="true" outlineLevel="0" collapsed="false">
      <c r="A20" s="37" t="s">
        <v>22</v>
      </c>
      <c r="B20" s="37"/>
      <c r="C20" s="37"/>
      <c r="D20" s="37"/>
      <c r="E20" s="38" t="n">
        <v>2441</v>
      </c>
      <c r="F20" s="38" t="n">
        <v>1742</v>
      </c>
      <c r="G20" s="38" t="n">
        <v>699</v>
      </c>
      <c r="H20" s="39" t="n">
        <v>1.71236960807009</v>
      </c>
      <c r="I20" s="39" t="n">
        <v>2.17041900798644</v>
      </c>
      <c r="J20" s="39" t="n">
        <v>1.122170492856</v>
      </c>
      <c r="K20" s="40"/>
      <c r="L20" s="41" t="s">
        <v>15</v>
      </c>
      <c r="M20" s="31"/>
    </row>
    <row r="21" s="15" customFormat="true" ht="20.25" hidden="false" customHeight="true" outlineLevel="0" collapsed="false">
      <c r="A21" s="37" t="s">
        <v>16</v>
      </c>
      <c r="B21" s="37"/>
      <c r="C21" s="37"/>
      <c r="D21" s="37"/>
      <c r="E21" s="38" t="n">
        <v>3079</v>
      </c>
      <c r="F21" s="38" t="n">
        <v>2185</v>
      </c>
      <c r="G21" s="38" t="n">
        <v>894</v>
      </c>
      <c r="H21" s="39" t="n">
        <v>2.17101598471334</v>
      </c>
      <c r="I21" s="39" t="n">
        <v>2.80433806070718</v>
      </c>
      <c r="J21" s="39" t="n">
        <v>1.39888589847906</v>
      </c>
      <c r="K21" s="40"/>
      <c r="L21" s="41" t="s">
        <v>17</v>
      </c>
      <c r="M21" s="31"/>
    </row>
    <row r="22" s="15" customFormat="true" ht="20.25" hidden="false" customHeight="true" outlineLevel="0" collapsed="false">
      <c r="A22" s="37" t="s">
        <v>18</v>
      </c>
      <c r="B22" s="37"/>
      <c r="C22" s="37"/>
      <c r="D22" s="37"/>
      <c r="E22" s="38" t="n">
        <v>2605</v>
      </c>
      <c r="F22" s="38" t="n">
        <v>1573</v>
      </c>
      <c r="G22" s="38" t="n">
        <v>1032</v>
      </c>
      <c r="H22" s="39" t="n">
        <v>1.95975173970284</v>
      </c>
      <c r="I22" s="39" t="n">
        <v>2.26392826815964</v>
      </c>
      <c r="J22" s="39" t="n">
        <v>1.62663135993947</v>
      </c>
      <c r="K22" s="40"/>
      <c r="L22" s="41" t="s">
        <v>19</v>
      </c>
      <c r="M22" s="31"/>
    </row>
    <row r="23" s="15" customFormat="true" ht="20.25" hidden="false" customHeight="true" outlineLevel="0" collapsed="false">
      <c r="A23" s="37" t="s">
        <v>23</v>
      </c>
      <c r="B23" s="37"/>
      <c r="C23" s="37"/>
      <c r="D23" s="37"/>
      <c r="E23" s="38" t="n">
        <v>2357</v>
      </c>
      <c r="F23" s="38" t="n">
        <v>1704</v>
      </c>
      <c r="G23" s="38" t="n">
        <v>653</v>
      </c>
      <c r="H23" s="39" t="n">
        <v>1.78662118628008</v>
      </c>
      <c r="I23" s="39" t="n">
        <v>2.43626953376321</v>
      </c>
      <c r="J23" s="39" t="n">
        <v>1.05353167048498</v>
      </c>
      <c r="K23" s="40"/>
      <c r="L23" s="41" t="s">
        <v>21</v>
      </c>
      <c r="M23" s="31"/>
    </row>
    <row r="24" s="15" customFormat="true" ht="3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6"/>
      <c r="K24" s="46"/>
      <c r="L24" s="47"/>
      <c r="M24" s="31"/>
    </row>
    <row r="25" s="15" customFormat="true" ht="3" hidden="false" customHeight="true" outlineLevel="0" collapsed="false">
      <c r="A25" s="48"/>
      <c r="B25" s="48"/>
      <c r="C25" s="48"/>
      <c r="D25" s="48"/>
      <c r="E25" s="49"/>
      <c r="F25" s="49"/>
      <c r="G25" s="49"/>
      <c r="H25" s="49"/>
      <c r="I25" s="49"/>
      <c r="J25" s="49"/>
      <c r="K25" s="49"/>
      <c r="L25" s="31"/>
      <c r="M25" s="31"/>
    </row>
    <row r="26" s="50" customFormat="true" ht="17.25" hidden="false" customHeight="true" outlineLevel="0" collapsed="false">
      <c r="B26" s="51" t="s">
        <v>24</v>
      </c>
      <c r="C26" s="50" t="s">
        <v>25</v>
      </c>
      <c r="H26" s="50" t="s">
        <v>26</v>
      </c>
      <c r="M26" s="52"/>
    </row>
    <row r="27" s="15" customFormat="true" ht="19.7" hidden="false" customHeight="true" outlineLevel="0" collapsed="false">
      <c r="C27" s="15" t="s">
        <v>27</v>
      </c>
      <c r="H27" s="15" t="s">
        <v>28</v>
      </c>
    </row>
    <row r="28" s="50" customFormat="true" ht="17.25" hidden="false" customHeight="true" outlineLevel="0" collapsed="false">
      <c r="B28" s="53" t="s">
        <v>29</v>
      </c>
      <c r="C28" s="54" t="s">
        <v>30</v>
      </c>
      <c r="H28" s="55" t="s">
        <v>31</v>
      </c>
      <c r="I28" s="55"/>
      <c r="J28" s="15"/>
    </row>
    <row r="29" s="50" customFormat="true" ht="17.25" hidden="false" customHeight="true" outlineLevel="0" collapsed="false"/>
    <row r="30" s="15" customFormat="true" ht="18.6" hidden="false" customHeight="true" outlineLevel="0" collapsed="false">
      <c r="L30" s="31"/>
    </row>
    <row r="31" s="15" customFormat="true" ht="18.6" hidden="true" customHeight="true" outlineLevel="0" collapsed="false">
      <c r="L31" s="31"/>
    </row>
    <row r="32" s="15" customFormat="true" ht="18.6" hidden="true" customHeight="true" outlineLevel="0" collapsed="false">
      <c r="L32" s="31"/>
    </row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</sheetData>
  <mergeCells count="24">
    <mergeCell ref="A4:D7"/>
    <mergeCell ref="E4:G4"/>
    <mergeCell ref="H4:J4"/>
    <mergeCell ref="K4:L7"/>
    <mergeCell ref="E5:G5"/>
    <mergeCell ref="H5:J5"/>
    <mergeCell ref="A9:D9"/>
    <mergeCell ref="K9:L9"/>
    <mergeCell ref="A10:D10"/>
    <mergeCell ref="A11:D11"/>
    <mergeCell ref="A12:D12"/>
    <mergeCell ref="A13:D13"/>
    <mergeCell ref="A14:D14"/>
    <mergeCell ref="K14:L14"/>
    <mergeCell ref="A15:D15"/>
    <mergeCell ref="A16:D16"/>
    <mergeCell ref="A17:D17"/>
    <mergeCell ref="A18:D18"/>
    <mergeCell ref="A19:D19"/>
    <mergeCell ref="K19:L19"/>
    <mergeCell ref="A20:D20"/>
    <mergeCell ref="A21:D21"/>
    <mergeCell ref="A22:D22"/>
    <mergeCell ref="A23:D23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09-10T02:24:45Z</cp:lastPrinted>
  <dcterms:modified xsi:type="dcterms:W3CDTF">2009-11-23T05:28:54Z</dcterms:modified>
  <cp:revision>0</cp:revision>
  <dc:subject/>
  <dc:title/>
</cp:coreProperties>
</file>