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นุบาลเด็กเล็ก</t>
  </si>
  <si>
    <t xml:space="preserve">-</t>
  </si>
  <si>
    <t xml:space="preserve">Kindergarten 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  <c r="V1" s="5" t="n">
        <v>41</v>
      </c>
    </row>
    <row r="2" s="6" customFormat="true" ht="21" hidden="false" customHeight="false" outlineLevel="0" collapsed="false">
      <c r="B2" s="6" t="s">
        <v>2</v>
      </c>
      <c r="C2" s="4" t="n">
        <v>3.11</v>
      </c>
      <c r="D2" s="6" t="s">
        <v>3</v>
      </c>
      <c r="V2" s="5"/>
    </row>
    <row r="3" s="13" customFormat="true" ht="21.75" hidden="false" customHeight="true" outlineLevel="0" collapsed="false">
      <c r="A3" s="7" t="s">
        <v>4</v>
      </c>
      <c r="B3" s="7"/>
      <c r="C3" s="7"/>
      <c r="D3" s="7"/>
      <c r="E3" s="8"/>
      <c r="F3" s="9"/>
      <c r="G3" s="10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9"/>
      <c r="V3" s="5"/>
    </row>
    <row r="4" s="13" customFormat="true" ht="18" hidden="false" customHeight="false" outlineLevel="0" collapsed="false">
      <c r="A4" s="7"/>
      <c r="B4" s="7"/>
      <c r="C4" s="7"/>
      <c r="D4" s="7"/>
      <c r="E4" s="14"/>
      <c r="G4" s="15"/>
      <c r="H4" s="16"/>
      <c r="I4" s="9"/>
      <c r="J4" s="17"/>
      <c r="K4" s="18" t="s">
        <v>6</v>
      </c>
      <c r="L4" s="18"/>
      <c r="M4" s="18"/>
      <c r="N4" s="16"/>
      <c r="O4" s="9"/>
      <c r="P4" s="17"/>
      <c r="S4" s="15"/>
      <c r="V4" s="5"/>
    </row>
    <row r="5" s="13" customFormat="true" ht="18.75" hidden="false" customHeight="true" outlineLevel="0" collapsed="false">
      <c r="A5" s="7"/>
      <c r="B5" s="7"/>
      <c r="C5" s="7"/>
      <c r="D5" s="7"/>
      <c r="E5" s="19" t="s">
        <v>7</v>
      </c>
      <c r="F5" s="19"/>
      <c r="G5" s="19"/>
      <c r="H5" s="19" t="s">
        <v>8</v>
      </c>
      <c r="I5" s="19"/>
      <c r="J5" s="19"/>
      <c r="K5" s="19" t="s">
        <v>9</v>
      </c>
      <c r="L5" s="19"/>
      <c r="M5" s="19"/>
      <c r="N5" s="19" t="s">
        <v>10</v>
      </c>
      <c r="O5" s="19"/>
      <c r="P5" s="19"/>
      <c r="Q5" s="20"/>
      <c r="R5" s="20"/>
      <c r="S5" s="20"/>
      <c r="T5" s="21"/>
      <c r="U5" s="21"/>
      <c r="V5" s="5"/>
    </row>
    <row r="6" s="13" customFormat="true" ht="21" hidden="false" customHeight="true" outlineLevel="0" collapsed="false">
      <c r="A6" s="7"/>
      <c r="B6" s="7"/>
      <c r="C6" s="7"/>
      <c r="D6" s="7"/>
      <c r="E6" s="22" t="s">
        <v>11</v>
      </c>
      <c r="F6" s="22"/>
      <c r="G6" s="22"/>
      <c r="H6" s="19" t="s">
        <v>12</v>
      </c>
      <c r="I6" s="19"/>
      <c r="J6" s="19"/>
      <c r="K6" s="19" t="s">
        <v>13</v>
      </c>
      <c r="L6" s="19"/>
      <c r="M6" s="19"/>
      <c r="N6" s="23" t="s">
        <v>14</v>
      </c>
      <c r="O6" s="23"/>
      <c r="P6" s="23"/>
      <c r="Q6" s="24" t="s">
        <v>15</v>
      </c>
      <c r="R6" s="24"/>
      <c r="S6" s="24"/>
      <c r="T6" s="21"/>
      <c r="U6" s="21" t="s">
        <v>16</v>
      </c>
      <c r="V6" s="5"/>
    </row>
    <row r="7" s="13" customFormat="true" ht="18" hidden="false" customHeight="false" outlineLevel="0" collapsed="false">
      <c r="A7" s="7"/>
      <c r="B7" s="7"/>
      <c r="C7" s="7"/>
      <c r="D7" s="7"/>
      <c r="E7" s="14"/>
      <c r="G7" s="15"/>
      <c r="H7" s="22" t="s">
        <v>17</v>
      </c>
      <c r="I7" s="22"/>
      <c r="J7" s="22"/>
      <c r="K7" s="22" t="s">
        <v>18</v>
      </c>
      <c r="L7" s="22"/>
      <c r="M7" s="22"/>
      <c r="N7" s="22" t="s">
        <v>19</v>
      </c>
      <c r="O7" s="22"/>
      <c r="P7" s="22"/>
      <c r="Q7" s="20" t="s">
        <v>20</v>
      </c>
      <c r="R7" s="20"/>
      <c r="S7" s="20"/>
      <c r="V7" s="5"/>
    </row>
    <row r="8" s="13" customFormat="true" ht="18.75" hidden="false" customHeight="true" outlineLevel="0" collapsed="false">
      <c r="A8" s="7"/>
      <c r="B8" s="7"/>
      <c r="C8" s="7"/>
      <c r="D8" s="7"/>
      <c r="E8" s="25"/>
      <c r="F8" s="26"/>
      <c r="G8" s="27"/>
      <c r="H8" s="28" t="s">
        <v>21</v>
      </c>
      <c r="I8" s="28"/>
      <c r="J8" s="28"/>
      <c r="K8" s="28" t="s">
        <v>21</v>
      </c>
      <c r="L8" s="28"/>
      <c r="M8" s="28"/>
      <c r="N8" s="28" t="s">
        <v>22</v>
      </c>
      <c r="O8" s="28"/>
      <c r="P8" s="28"/>
      <c r="Q8" s="26"/>
      <c r="R8" s="26"/>
      <c r="S8" s="27"/>
      <c r="V8" s="5"/>
    </row>
    <row r="9" s="13" customFormat="true" ht="20.25" hidden="false" customHeight="true" outlineLevel="0" collapsed="false">
      <c r="A9" s="7"/>
      <c r="B9" s="7"/>
      <c r="C9" s="7"/>
      <c r="D9" s="7"/>
      <c r="E9" s="29" t="s">
        <v>7</v>
      </c>
      <c r="F9" s="30" t="s">
        <v>23</v>
      </c>
      <c r="G9" s="31" t="s">
        <v>24</v>
      </c>
      <c r="H9" s="29" t="s">
        <v>7</v>
      </c>
      <c r="I9" s="29" t="s">
        <v>23</v>
      </c>
      <c r="J9" s="31" t="s">
        <v>24</v>
      </c>
      <c r="K9" s="29" t="s">
        <v>7</v>
      </c>
      <c r="L9" s="29" t="s">
        <v>23</v>
      </c>
      <c r="M9" s="31" t="s">
        <v>24</v>
      </c>
      <c r="N9" s="29" t="s">
        <v>7</v>
      </c>
      <c r="O9" s="29" t="s">
        <v>23</v>
      </c>
      <c r="P9" s="31" t="s">
        <v>24</v>
      </c>
      <c r="Q9" s="29" t="s">
        <v>7</v>
      </c>
      <c r="R9" s="29" t="s">
        <v>23</v>
      </c>
      <c r="S9" s="31" t="s">
        <v>24</v>
      </c>
      <c r="T9" s="21"/>
      <c r="V9" s="5"/>
    </row>
    <row r="10" s="13" customFormat="true" ht="18.75" hidden="false" customHeight="true" outlineLevel="0" collapsed="false">
      <c r="A10" s="7"/>
      <c r="B10" s="7"/>
      <c r="C10" s="7"/>
      <c r="D10" s="7"/>
      <c r="E10" s="32" t="s">
        <v>11</v>
      </c>
      <c r="F10" s="33" t="s">
        <v>25</v>
      </c>
      <c r="G10" s="33" t="s">
        <v>26</v>
      </c>
      <c r="H10" s="32" t="s">
        <v>11</v>
      </c>
      <c r="I10" s="32" t="s">
        <v>25</v>
      </c>
      <c r="J10" s="33" t="s">
        <v>26</v>
      </c>
      <c r="K10" s="32" t="s">
        <v>11</v>
      </c>
      <c r="L10" s="32" t="s">
        <v>25</v>
      </c>
      <c r="M10" s="33" t="s">
        <v>26</v>
      </c>
      <c r="N10" s="32" t="s">
        <v>11</v>
      </c>
      <c r="O10" s="32" t="s">
        <v>25</v>
      </c>
      <c r="P10" s="33" t="s">
        <v>26</v>
      </c>
      <c r="Q10" s="32" t="s">
        <v>11</v>
      </c>
      <c r="R10" s="32" t="s">
        <v>25</v>
      </c>
      <c r="S10" s="33" t="s">
        <v>26</v>
      </c>
      <c r="T10" s="34"/>
      <c r="U10" s="26"/>
      <c r="V10" s="5"/>
    </row>
    <row r="11" s="41" customFormat="true" ht="26.25" hidden="false" customHeight="true" outlineLevel="0" collapsed="false">
      <c r="A11" s="35" t="s">
        <v>27</v>
      </c>
      <c r="B11" s="35"/>
      <c r="C11" s="35"/>
      <c r="D11" s="35"/>
      <c r="E11" s="36" t="n">
        <f aca="false">SUM(H11,K11,N11,Q11)</f>
        <v>33655</v>
      </c>
      <c r="F11" s="36" t="n">
        <f aca="false">SUM(I11,L11,O11,R11)</f>
        <v>17056</v>
      </c>
      <c r="G11" s="36" t="n">
        <f aca="false">SUM(J11,M11,P11,S11)</f>
        <v>16599</v>
      </c>
      <c r="H11" s="37" t="n">
        <f aca="false">SUM(H12:H26)</f>
        <v>26189</v>
      </c>
      <c r="I11" s="37" t="n">
        <f aca="false">SUM(I12:I26)</f>
        <v>13274</v>
      </c>
      <c r="J11" s="37" t="n">
        <f aca="false">SUM(J12:J26)</f>
        <v>12915</v>
      </c>
      <c r="K11" s="37" t="n">
        <f aca="false">SUM(K12:K26)</f>
        <v>4966</v>
      </c>
      <c r="L11" s="37" t="n">
        <f aca="false">SUM(L12:L26)</f>
        <v>2475</v>
      </c>
      <c r="M11" s="37" t="n">
        <f aca="false">SUM(M12:M26)</f>
        <v>2491</v>
      </c>
      <c r="N11" s="37" t="n">
        <f aca="false">SUM(N12:N26)</f>
        <v>2119</v>
      </c>
      <c r="O11" s="37" t="n">
        <f aca="false">SUM(O12:O26)</f>
        <v>1106</v>
      </c>
      <c r="P11" s="37" t="n">
        <f aca="false">SUM(P12:P26)</f>
        <v>1013</v>
      </c>
      <c r="Q11" s="37" t="n">
        <f aca="false">SUM(Q12:Q26)</f>
        <v>381</v>
      </c>
      <c r="R11" s="37" t="n">
        <f aca="false">SUM(R12:R26)</f>
        <v>201</v>
      </c>
      <c r="S11" s="37" t="n">
        <f aca="false">SUM(S12:S26)</f>
        <v>180</v>
      </c>
      <c r="T11" s="38"/>
      <c r="U11" s="39" t="s">
        <v>11</v>
      </c>
      <c r="V11" s="5"/>
      <c r="W11" s="40"/>
    </row>
    <row r="12" s="41" customFormat="true" ht="16.5" hidden="false" customHeight="false" outlineLevel="0" collapsed="false">
      <c r="A12" s="42" t="s">
        <v>28</v>
      </c>
      <c r="B12" s="43"/>
      <c r="D12" s="44"/>
      <c r="E12" s="45" t="n">
        <f aca="false">SUM(H12,K12,N12,Q12)</f>
        <v>538</v>
      </c>
      <c r="F12" s="45" t="n">
        <f aca="false">SUM(I12,L12,O12,R12)</f>
        <v>281</v>
      </c>
      <c r="G12" s="45" t="n">
        <f aca="false">SUM(J12,M12,P12,S12)</f>
        <v>257</v>
      </c>
      <c r="H12" s="46" t="s">
        <v>29</v>
      </c>
      <c r="I12" s="46" t="s">
        <v>29</v>
      </c>
      <c r="J12" s="46" t="s">
        <v>29</v>
      </c>
      <c r="K12" s="47" t="n">
        <f aca="false">SUM(L12:M12)</f>
        <v>538</v>
      </c>
      <c r="L12" s="47" t="n">
        <v>281</v>
      </c>
      <c r="M12" s="48" t="n">
        <v>257</v>
      </c>
      <c r="N12" s="46" t="s">
        <v>29</v>
      </c>
      <c r="O12" s="46" t="s">
        <v>29</v>
      </c>
      <c r="P12" s="46" t="s">
        <v>29</v>
      </c>
      <c r="Q12" s="46" t="s">
        <v>29</v>
      </c>
      <c r="R12" s="46" t="s">
        <v>29</v>
      </c>
      <c r="S12" s="46" t="s">
        <v>29</v>
      </c>
      <c r="U12" s="43" t="s">
        <v>30</v>
      </c>
      <c r="V12" s="5"/>
    </row>
    <row r="13" s="41" customFormat="true" ht="16.5" hidden="false" customHeight="false" outlineLevel="0" collapsed="false">
      <c r="A13" s="42" t="s">
        <v>31</v>
      </c>
      <c r="B13" s="43"/>
      <c r="D13" s="44"/>
      <c r="E13" s="45" t="n">
        <f aca="false">SUM(H13,K13,N13,Q13)</f>
        <v>2631</v>
      </c>
      <c r="F13" s="45" t="n">
        <f aca="false">SUM(I13,L13,O13,R13)</f>
        <v>1352</v>
      </c>
      <c r="G13" s="45" t="n">
        <f aca="false">SUM(J13,M13,P13,S13)</f>
        <v>1279</v>
      </c>
      <c r="H13" s="47" t="n">
        <f aca="false">SUM(I13:J13)</f>
        <v>1865</v>
      </c>
      <c r="I13" s="47" t="n">
        <v>973</v>
      </c>
      <c r="J13" s="48" t="n">
        <v>892</v>
      </c>
      <c r="K13" s="47" t="n">
        <f aca="false">SUM(L13:M13)</f>
        <v>565</v>
      </c>
      <c r="L13" s="47" t="n">
        <v>279</v>
      </c>
      <c r="M13" s="48" t="n">
        <v>286</v>
      </c>
      <c r="N13" s="47" t="n">
        <f aca="false">SUM(O13:P13)</f>
        <v>156</v>
      </c>
      <c r="O13" s="47" t="n">
        <v>76</v>
      </c>
      <c r="P13" s="48" t="n">
        <v>80</v>
      </c>
      <c r="Q13" s="47" t="n">
        <f aca="false">SUM(R13:S13)</f>
        <v>45</v>
      </c>
      <c r="R13" s="47" t="n">
        <v>24</v>
      </c>
      <c r="S13" s="48" t="n">
        <v>21</v>
      </c>
      <c r="U13" s="43" t="s">
        <v>32</v>
      </c>
      <c r="V13" s="5"/>
    </row>
    <row r="14" s="41" customFormat="true" ht="16.5" hidden="false" customHeight="false" outlineLevel="0" collapsed="false">
      <c r="A14" s="42" t="s">
        <v>33</v>
      </c>
      <c r="B14" s="43"/>
      <c r="D14" s="44"/>
      <c r="E14" s="45" t="n">
        <f aca="false">SUM(H14,K14,N14,Q14)</f>
        <v>2622</v>
      </c>
      <c r="F14" s="45" t="n">
        <f aca="false">SUM(I14,L14,O14,R14)</f>
        <v>1379</v>
      </c>
      <c r="G14" s="45" t="n">
        <f aca="false">SUM(J14,M14,P14,S14)</f>
        <v>1243</v>
      </c>
      <c r="H14" s="47" t="n">
        <f aca="false">SUM(I14:J14)</f>
        <v>1906</v>
      </c>
      <c r="I14" s="47" t="n">
        <v>1007</v>
      </c>
      <c r="J14" s="48" t="n">
        <v>899</v>
      </c>
      <c r="K14" s="47" t="n">
        <f aca="false">SUM(L14:M14)</f>
        <v>535</v>
      </c>
      <c r="L14" s="47" t="n">
        <v>285</v>
      </c>
      <c r="M14" s="48" t="n">
        <v>250</v>
      </c>
      <c r="N14" s="47" t="n">
        <f aca="false">SUM(O14:P14)</f>
        <v>146</v>
      </c>
      <c r="O14" s="47" t="n">
        <v>70</v>
      </c>
      <c r="P14" s="48" t="n">
        <v>76</v>
      </c>
      <c r="Q14" s="47" t="n">
        <f aca="false">SUM(R14:S14)</f>
        <v>35</v>
      </c>
      <c r="R14" s="47" t="n">
        <v>17</v>
      </c>
      <c r="S14" s="48" t="n">
        <v>18</v>
      </c>
      <c r="U14" s="43" t="s">
        <v>34</v>
      </c>
      <c r="V14" s="5"/>
    </row>
    <row r="15" s="41" customFormat="true" ht="18" hidden="false" customHeight="true" outlineLevel="0" collapsed="false">
      <c r="A15" s="42" t="s">
        <v>35</v>
      </c>
      <c r="D15" s="44"/>
      <c r="E15" s="45" t="n">
        <f aca="false">SUM(H15,K15,N15,Q15)</f>
        <v>3313</v>
      </c>
      <c r="F15" s="45" t="n">
        <f aca="false">SUM(I15,L15,O15,R15)</f>
        <v>1750</v>
      </c>
      <c r="G15" s="45" t="n">
        <f aca="false">SUM(J15,M15,P15,S15)</f>
        <v>1563</v>
      </c>
      <c r="H15" s="47" t="n">
        <f aca="false">SUM(I15:J15)</f>
        <v>2536</v>
      </c>
      <c r="I15" s="47" t="n">
        <v>1349</v>
      </c>
      <c r="J15" s="48" t="n">
        <v>1187</v>
      </c>
      <c r="K15" s="47" t="n">
        <f aca="false">SUM(L15:M15)</f>
        <v>485</v>
      </c>
      <c r="L15" s="47" t="n">
        <v>251</v>
      </c>
      <c r="M15" s="48" t="n">
        <v>234</v>
      </c>
      <c r="N15" s="47" t="n">
        <f aca="false">SUM(O15:P15)</f>
        <v>247</v>
      </c>
      <c r="O15" s="47" t="n">
        <v>134</v>
      </c>
      <c r="P15" s="48" t="n">
        <v>113</v>
      </c>
      <c r="Q15" s="47" t="n">
        <f aca="false">SUM(R15:S15)</f>
        <v>45</v>
      </c>
      <c r="R15" s="47" t="n">
        <v>16</v>
      </c>
      <c r="S15" s="48" t="n">
        <v>29</v>
      </c>
      <c r="U15" s="43" t="s">
        <v>36</v>
      </c>
      <c r="V15" s="5"/>
    </row>
    <row r="16" s="41" customFormat="true" ht="16.5" hidden="false" customHeight="false" outlineLevel="0" collapsed="false">
      <c r="A16" s="42" t="s">
        <v>37</v>
      </c>
      <c r="D16" s="44"/>
      <c r="E16" s="45" t="n">
        <f aca="false">SUM(H16,K16,N16,Q16)</f>
        <v>3270</v>
      </c>
      <c r="F16" s="45" t="n">
        <f aca="false">SUM(I16,L16,O16,R16)</f>
        <v>1674</v>
      </c>
      <c r="G16" s="45" t="n">
        <f aca="false">SUM(J16,M16,P16,S16)</f>
        <v>1596</v>
      </c>
      <c r="H16" s="47" t="n">
        <f aca="false">SUM(I16:J16)</f>
        <v>2463</v>
      </c>
      <c r="I16" s="47" t="n">
        <v>1269</v>
      </c>
      <c r="J16" s="48" t="n">
        <v>1194</v>
      </c>
      <c r="K16" s="47" t="n">
        <f aca="false">SUM(L16:M16)</f>
        <v>529</v>
      </c>
      <c r="L16" s="47" t="n">
        <v>258</v>
      </c>
      <c r="M16" s="48" t="n">
        <v>271</v>
      </c>
      <c r="N16" s="47" t="n">
        <f aca="false">SUM(O16:P16)</f>
        <v>238</v>
      </c>
      <c r="O16" s="47" t="n">
        <v>132</v>
      </c>
      <c r="P16" s="48" t="n">
        <v>106</v>
      </c>
      <c r="Q16" s="47" t="n">
        <f aca="false">SUM(R16:S16)</f>
        <v>40</v>
      </c>
      <c r="R16" s="47" t="n">
        <v>15</v>
      </c>
      <c r="S16" s="48" t="n">
        <v>25</v>
      </c>
      <c r="U16" s="43" t="s">
        <v>38</v>
      </c>
      <c r="V16" s="5"/>
    </row>
    <row r="17" s="41" customFormat="true" ht="16.5" hidden="false" customHeight="false" outlineLevel="0" collapsed="false">
      <c r="A17" s="42" t="s">
        <v>39</v>
      </c>
      <c r="D17" s="44"/>
      <c r="E17" s="45" t="n">
        <f aca="false">SUM(H17,K17,N17,Q17)</f>
        <v>3250</v>
      </c>
      <c r="F17" s="45" t="n">
        <f aca="false">SUM(I17,L17,O17,R17)</f>
        <v>1633</v>
      </c>
      <c r="G17" s="45" t="n">
        <f aca="false">SUM(J17,M17,P17,S17)</f>
        <v>1617</v>
      </c>
      <c r="H17" s="47" t="n">
        <f aca="false">SUM(I17:J17)</f>
        <v>2480</v>
      </c>
      <c r="I17" s="47" t="n">
        <v>1239</v>
      </c>
      <c r="J17" s="48" t="n">
        <v>1241</v>
      </c>
      <c r="K17" s="47" t="n">
        <f aca="false">SUM(L17:M17)</f>
        <v>507</v>
      </c>
      <c r="L17" s="47" t="n">
        <v>248</v>
      </c>
      <c r="M17" s="48" t="n">
        <v>259</v>
      </c>
      <c r="N17" s="47" t="n">
        <f aca="false">SUM(O17:P17)</f>
        <v>224</v>
      </c>
      <c r="O17" s="47" t="n">
        <v>126</v>
      </c>
      <c r="P17" s="48" t="n">
        <v>98</v>
      </c>
      <c r="Q17" s="47" t="n">
        <f aca="false">SUM(R17:S17)</f>
        <v>39</v>
      </c>
      <c r="R17" s="47" t="n">
        <v>20</v>
      </c>
      <c r="S17" s="48" t="n">
        <v>19</v>
      </c>
      <c r="U17" s="43" t="s">
        <v>40</v>
      </c>
      <c r="V17" s="5"/>
    </row>
    <row r="18" s="41" customFormat="true" ht="16.5" hidden="false" customHeight="false" outlineLevel="0" collapsed="false">
      <c r="A18" s="42" t="s">
        <v>41</v>
      </c>
      <c r="D18" s="44"/>
      <c r="E18" s="45" t="n">
        <f aca="false">SUM(H18,K18,N18,Q18)</f>
        <v>3108</v>
      </c>
      <c r="F18" s="45" t="n">
        <f aca="false">SUM(I18,L18,O18,R18)</f>
        <v>1581</v>
      </c>
      <c r="G18" s="45" t="n">
        <f aca="false">SUM(J18,M18,P18,S18)</f>
        <v>1527</v>
      </c>
      <c r="H18" s="47" t="n">
        <f aca="false">SUM(I18:J18)</f>
        <v>2394</v>
      </c>
      <c r="I18" s="47" t="n">
        <v>1211</v>
      </c>
      <c r="J18" s="48" t="n">
        <v>1183</v>
      </c>
      <c r="K18" s="47" t="n">
        <f aca="false">SUM(L18:M18)</f>
        <v>411</v>
      </c>
      <c r="L18" s="47" t="n">
        <v>212</v>
      </c>
      <c r="M18" s="48" t="n">
        <v>199</v>
      </c>
      <c r="N18" s="47" t="n">
        <f aca="false">SUM(O18:P18)</f>
        <v>252</v>
      </c>
      <c r="O18" s="47" t="n">
        <v>131</v>
      </c>
      <c r="P18" s="48" t="n">
        <v>121</v>
      </c>
      <c r="Q18" s="47" t="n">
        <f aca="false">SUM(R18:S18)</f>
        <v>51</v>
      </c>
      <c r="R18" s="47" t="n">
        <v>27</v>
      </c>
      <c r="S18" s="48" t="n">
        <v>24</v>
      </c>
      <c r="U18" s="43" t="s">
        <v>42</v>
      </c>
      <c r="V18" s="5"/>
    </row>
    <row r="19" s="41" customFormat="true" ht="16.5" hidden="false" customHeight="false" outlineLevel="0" collapsed="false">
      <c r="A19" s="42" t="s">
        <v>43</v>
      </c>
      <c r="D19" s="44"/>
      <c r="E19" s="45" t="n">
        <f aca="false">SUM(H19,K19,N19,Q19)</f>
        <v>3033</v>
      </c>
      <c r="F19" s="45" t="n">
        <f aca="false">SUM(I19,L19,O19,R19)</f>
        <v>1614</v>
      </c>
      <c r="G19" s="45" t="n">
        <f aca="false">SUM(J19,M19,P19,S19)</f>
        <v>1419</v>
      </c>
      <c r="H19" s="47" t="n">
        <f aca="false">SUM(I19:J19)</f>
        <v>2333</v>
      </c>
      <c r="I19" s="47" t="n">
        <v>1240</v>
      </c>
      <c r="J19" s="48" t="n">
        <v>1093</v>
      </c>
      <c r="K19" s="47" t="n">
        <f aca="false">SUM(L19:M19)</f>
        <v>391</v>
      </c>
      <c r="L19" s="47" t="n">
        <v>199</v>
      </c>
      <c r="M19" s="48" t="n">
        <v>192</v>
      </c>
      <c r="N19" s="47" t="n">
        <f aca="false">SUM(O19:P19)</f>
        <v>270</v>
      </c>
      <c r="O19" s="47" t="n">
        <v>144</v>
      </c>
      <c r="P19" s="48" t="n">
        <v>126</v>
      </c>
      <c r="Q19" s="47" t="n">
        <f aca="false">SUM(R19:S19)</f>
        <v>39</v>
      </c>
      <c r="R19" s="47" t="n">
        <v>31</v>
      </c>
      <c r="S19" s="48" t="n">
        <v>8</v>
      </c>
      <c r="U19" s="43" t="s">
        <v>44</v>
      </c>
      <c r="V19" s="5"/>
    </row>
    <row r="20" s="41" customFormat="true" ht="16.5" hidden="false" customHeight="false" outlineLevel="0" collapsed="false">
      <c r="A20" s="42" t="s">
        <v>45</v>
      </c>
      <c r="D20" s="44"/>
      <c r="E20" s="45" t="n">
        <f aca="false">SUM(H20,K20,N20,Q20)</f>
        <v>3019</v>
      </c>
      <c r="F20" s="45" t="n">
        <f aca="false">SUM(I20,L20,O20,R20)</f>
        <v>1527</v>
      </c>
      <c r="G20" s="45" t="n">
        <f aca="false">SUM(J20,M20,P20,S20)</f>
        <v>1492</v>
      </c>
      <c r="H20" s="47" t="n">
        <f aca="false">SUM(I20:J20)</f>
        <v>2334</v>
      </c>
      <c r="I20" s="47" t="n">
        <v>1183</v>
      </c>
      <c r="J20" s="48" t="n">
        <v>1151</v>
      </c>
      <c r="K20" s="47" t="n">
        <f aca="false">SUM(L20:M20)</f>
        <v>377</v>
      </c>
      <c r="L20" s="47" t="n">
        <v>184</v>
      </c>
      <c r="M20" s="48" t="n">
        <v>193</v>
      </c>
      <c r="N20" s="47" t="n">
        <f aca="false">SUM(O20:P20)</f>
        <v>268</v>
      </c>
      <c r="O20" s="47" t="n">
        <v>139</v>
      </c>
      <c r="P20" s="48" t="n">
        <v>129</v>
      </c>
      <c r="Q20" s="47" t="n">
        <f aca="false">SUM(R20:S20)</f>
        <v>40</v>
      </c>
      <c r="R20" s="47" t="n">
        <v>21</v>
      </c>
      <c r="S20" s="48" t="n">
        <v>19</v>
      </c>
      <c r="U20" s="43" t="s">
        <v>46</v>
      </c>
      <c r="V20" s="5"/>
    </row>
    <row r="21" s="41" customFormat="true" ht="16.5" hidden="false" customHeight="false" outlineLevel="0" collapsed="false">
      <c r="A21" s="42" t="s">
        <v>47</v>
      </c>
      <c r="D21" s="44"/>
      <c r="E21" s="45" t="n">
        <f aca="false">SUM(H21,K21,N21,Q21)</f>
        <v>2524</v>
      </c>
      <c r="F21" s="45" t="n">
        <f aca="false">SUM(I21,L21,O21,R21)</f>
        <v>1288</v>
      </c>
      <c r="G21" s="45" t="n">
        <f aca="false">SUM(J21,M21,P21,S21)</f>
        <v>1236</v>
      </c>
      <c r="H21" s="47" t="n">
        <f aca="false">SUM(I21:J21)</f>
        <v>2239</v>
      </c>
      <c r="I21" s="47" t="n">
        <v>1143</v>
      </c>
      <c r="J21" s="47" t="n">
        <v>1096</v>
      </c>
      <c r="K21" s="47" t="n">
        <f aca="false">SUM(L21:M21)</f>
        <v>148</v>
      </c>
      <c r="L21" s="47" t="n">
        <v>76</v>
      </c>
      <c r="M21" s="48" t="n">
        <v>72</v>
      </c>
      <c r="N21" s="47" t="n">
        <f aca="false">SUM(O21:P21)</f>
        <v>110</v>
      </c>
      <c r="O21" s="47" t="n">
        <v>52</v>
      </c>
      <c r="P21" s="48" t="n">
        <v>58</v>
      </c>
      <c r="Q21" s="47" t="n">
        <f aca="false">SUM(R21:S21)</f>
        <v>27</v>
      </c>
      <c r="R21" s="47" t="n">
        <v>17</v>
      </c>
      <c r="S21" s="48" t="n">
        <v>10</v>
      </c>
      <c r="U21" s="41" t="s">
        <v>48</v>
      </c>
      <c r="V21" s="5"/>
    </row>
    <row r="22" s="41" customFormat="true" ht="16.5" hidden="false" customHeight="false" outlineLevel="0" collapsed="false">
      <c r="A22" s="42" t="s">
        <v>49</v>
      </c>
      <c r="D22" s="44"/>
      <c r="E22" s="45" t="n">
        <f aca="false">SUM(H22,K22,N22,Q22)</f>
        <v>2237</v>
      </c>
      <c r="F22" s="45" t="n">
        <f aca="false">SUM(I22,L22,O22,R22)</f>
        <v>1112</v>
      </c>
      <c r="G22" s="45" t="n">
        <f aca="false">SUM(J22,M22,P22,S22)</f>
        <v>1125</v>
      </c>
      <c r="H22" s="47" t="n">
        <f aca="false">SUM(I22:J22)</f>
        <v>1991</v>
      </c>
      <c r="I22" s="47" t="n">
        <v>999</v>
      </c>
      <c r="J22" s="47" t="n">
        <v>992</v>
      </c>
      <c r="K22" s="47" t="n">
        <f aca="false">SUM(L22:M22)</f>
        <v>136</v>
      </c>
      <c r="L22" s="47" t="n">
        <v>61</v>
      </c>
      <c r="M22" s="48" t="n">
        <v>75</v>
      </c>
      <c r="N22" s="47" t="n">
        <f aca="false">SUM(O22:P22)</f>
        <v>99</v>
      </c>
      <c r="O22" s="47" t="n">
        <v>45</v>
      </c>
      <c r="P22" s="48" t="n">
        <v>54</v>
      </c>
      <c r="Q22" s="47" t="n">
        <f aca="false">SUM(R22:S22)</f>
        <v>11</v>
      </c>
      <c r="R22" s="47" t="n">
        <v>7</v>
      </c>
      <c r="S22" s="48" t="n">
        <v>4</v>
      </c>
      <c r="U22" s="41" t="s">
        <v>50</v>
      </c>
      <c r="V22" s="5"/>
    </row>
    <row r="23" s="41" customFormat="true" ht="16.5" hidden="false" customHeight="false" outlineLevel="0" collapsed="false">
      <c r="A23" s="42" t="s">
        <v>51</v>
      </c>
      <c r="D23" s="44"/>
      <c r="E23" s="45" t="n">
        <f aca="false">SUM(H23,K23,N23,Q23)</f>
        <v>2152</v>
      </c>
      <c r="F23" s="45" t="n">
        <f aca="false">SUM(I23,L23,O23,R23)</f>
        <v>1066</v>
      </c>
      <c r="G23" s="45" t="n">
        <f aca="false">SUM(J23,M23,P23,S23)</f>
        <v>1086</v>
      </c>
      <c r="H23" s="47" t="n">
        <f aca="false">SUM(I23:J23)</f>
        <v>1881</v>
      </c>
      <c r="I23" s="47" t="n">
        <v>931</v>
      </c>
      <c r="J23" s="47" t="n">
        <v>950</v>
      </c>
      <c r="K23" s="47" t="n">
        <f aca="false">SUM(L23:M23)</f>
        <v>153</v>
      </c>
      <c r="L23" s="47" t="n">
        <v>72</v>
      </c>
      <c r="M23" s="48" t="n">
        <v>81</v>
      </c>
      <c r="N23" s="47" t="n">
        <f aca="false">SUM(O23:P23)</f>
        <v>109</v>
      </c>
      <c r="O23" s="47" t="n">
        <v>57</v>
      </c>
      <c r="P23" s="48" t="n">
        <v>52</v>
      </c>
      <c r="Q23" s="47" t="n">
        <f aca="false">SUM(R23:S23)</f>
        <v>9</v>
      </c>
      <c r="R23" s="47" t="n">
        <v>6</v>
      </c>
      <c r="S23" s="48" t="n">
        <v>3</v>
      </c>
      <c r="U23" s="41" t="s">
        <v>52</v>
      </c>
      <c r="V23" s="5"/>
    </row>
    <row r="24" s="41" customFormat="true" ht="16.5" hidden="false" customHeight="false" outlineLevel="0" collapsed="false">
      <c r="A24" s="42" t="s">
        <v>53</v>
      </c>
      <c r="D24" s="44"/>
      <c r="E24" s="45" t="n">
        <f aca="false">SUM(H24,K24,N24,Q24)</f>
        <v>761</v>
      </c>
      <c r="F24" s="45" t="n">
        <f aca="false">SUM(I24,L24,O24,R24)</f>
        <v>332</v>
      </c>
      <c r="G24" s="45" t="n">
        <f aca="false">SUM(J24,M24,P24,S24)</f>
        <v>429</v>
      </c>
      <c r="H24" s="47" t="n">
        <f aca="false">SUM(I24:J24)</f>
        <v>708</v>
      </c>
      <c r="I24" s="47" t="n">
        <v>313</v>
      </c>
      <c r="J24" s="47" t="n">
        <v>395</v>
      </c>
      <c r="K24" s="47" t="n">
        <f aca="false">SUM(L24:M24)</f>
        <v>53</v>
      </c>
      <c r="L24" s="47" t="n">
        <v>19</v>
      </c>
      <c r="M24" s="48" t="n">
        <v>34</v>
      </c>
      <c r="N24" s="46" t="s">
        <v>29</v>
      </c>
      <c r="O24" s="46" t="s">
        <v>29</v>
      </c>
      <c r="P24" s="46" t="s">
        <v>29</v>
      </c>
      <c r="Q24" s="46" t="s">
        <v>29</v>
      </c>
      <c r="R24" s="47"/>
      <c r="S24" s="48"/>
      <c r="U24" s="41" t="s">
        <v>54</v>
      </c>
      <c r="V24" s="5"/>
    </row>
    <row r="25" s="41" customFormat="true" ht="16.5" hidden="false" customHeight="false" outlineLevel="0" collapsed="false">
      <c r="A25" s="42" t="s">
        <v>55</v>
      </c>
      <c r="D25" s="44"/>
      <c r="E25" s="45" t="n">
        <f aca="false">SUM(H25,K25,N25,Q25)</f>
        <v>609</v>
      </c>
      <c r="F25" s="45" t="n">
        <f aca="false">SUM(I25,L25,O25,R25)</f>
        <v>238</v>
      </c>
      <c r="G25" s="45" t="n">
        <f aca="false">SUM(J25,M25,P25,S25)</f>
        <v>371</v>
      </c>
      <c r="H25" s="47" t="n">
        <f aca="false">SUM(I25:J25)</f>
        <v>555</v>
      </c>
      <c r="I25" s="47" t="n">
        <v>217</v>
      </c>
      <c r="J25" s="47" t="n">
        <v>338</v>
      </c>
      <c r="K25" s="47" t="n">
        <f aca="false">SUM(L25:M25)</f>
        <v>54</v>
      </c>
      <c r="L25" s="47" t="n">
        <v>21</v>
      </c>
      <c r="M25" s="48" t="n">
        <v>33</v>
      </c>
      <c r="N25" s="46" t="s">
        <v>29</v>
      </c>
      <c r="O25" s="46" t="s">
        <v>29</v>
      </c>
      <c r="P25" s="46" t="s">
        <v>29</v>
      </c>
      <c r="Q25" s="46" t="s">
        <v>29</v>
      </c>
      <c r="R25" s="47"/>
      <c r="S25" s="48"/>
      <c r="U25" s="41" t="s">
        <v>56</v>
      </c>
      <c r="V25" s="5"/>
    </row>
    <row r="26" customFormat="false" ht="18.75" hidden="false" customHeight="true" outlineLevel="0" collapsed="false">
      <c r="A26" s="49" t="s">
        <v>57</v>
      </c>
      <c r="B26" s="49"/>
      <c r="D26" s="50"/>
      <c r="E26" s="45" t="n">
        <f aca="false">SUM(H26,K26,N26,Q26)</f>
        <v>588</v>
      </c>
      <c r="F26" s="45" t="n">
        <f aca="false">SUM(I26,L26,O26,R26)</f>
        <v>229</v>
      </c>
      <c r="G26" s="45" t="n">
        <f aca="false">SUM(J26,M26,P26,S26)</f>
        <v>359</v>
      </c>
      <c r="H26" s="47" t="n">
        <f aca="false">SUM(I26:J26)</f>
        <v>504</v>
      </c>
      <c r="I26" s="47" t="n">
        <v>200</v>
      </c>
      <c r="J26" s="51" t="n">
        <v>304</v>
      </c>
      <c r="K26" s="47" t="n">
        <f aca="false">SUM(L26:M26)</f>
        <v>84</v>
      </c>
      <c r="L26" s="51" t="n">
        <v>29</v>
      </c>
      <c r="M26" s="52" t="n">
        <v>55</v>
      </c>
      <c r="N26" s="46" t="s">
        <v>29</v>
      </c>
      <c r="O26" s="46" t="s">
        <v>29</v>
      </c>
      <c r="P26" s="46" t="s">
        <v>29</v>
      </c>
      <c r="Q26" s="46" t="s">
        <v>29</v>
      </c>
      <c r="R26" s="51"/>
      <c r="S26" s="52"/>
      <c r="U26" s="41" t="s">
        <v>58</v>
      </c>
      <c r="V26" s="5"/>
    </row>
    <row r="27" customFormat="false" ht="3" hidden="false" customHeight="true" outlineLevel="0" collapsed="false">
      <c r="A27" s="53"/>
      <c r="B27" s="53"/>
      <c r="C27" s="53"/>
      <c r="D27" s="53"/>
      <c r="E27" s="54"/>
      <c r="F27" s="55"/>
      <c r="G27" s="55"/>
      <c r="H27" s="54"/>
      <c r="I27" s="54"/>
      <c r="J27" s="55"/>
      <c r="K27" s="54"/>
      <c r="L27" s="54"/>
      <c r="M27" s="55"/>
      <c r="N27" s="54"/>
      <c r="O27" s="54"/>
      <c r="P27" s="55"/>
      <c r="Q27" s="54"/>
      <c r="R27" s="54"/>
      <c r="S27" s="55"/>
      <c r="T27" s="53"/>
      <c r="U27" s="53"/>
      <c r="V27" s="5"/>
    </row>
    <row r="28" customFormat="false" ht="3" hidden="false" customHeight="true" outlineLevel="0" collapsed="false">
      <c r="V28" s="5"/>
    </row>
    <row r="29" s="43" customFormat="true" ht="21.75" hidden="false" customHeight="true" outlineLevel="0" collapsed="false">
      <c r="A29" s="41"/>
      <c r="B29" s="43" t="s">
        <v>59</v>
      </c>
      <c r="C29" s="41"/>
      <c r="D29" s="41"/>
      <c r="E29" s="41"/>
      <c r="F29" s="41"/>
      <c r="G29" s="41"/>
      <c r="I29" s="56"/>
      <c r="J29" s="57"/>
      <c r="K29" s="56" t="s">
        <v>60</v>
      </c>
      <c r="V29" s="5"/>
    </row>
    <row r="30" s="43" customFormat="true" ht="20.25" hidden="false" customHeight="true" outlineLevel="0" collapsed="false">
      <c r="A30" s="41"/>
      <c r="B30" s="58" t="s">
        <v>61</v>
      </c>
      <c r="C30" s="41"/>
      <c r="D30" s="41"/>
      <c r="E30" s="41"/>
      <c r="F30" s="41"/>
      <c r="G30" s="41"/>
      <c r="I30" s="56"/>
      <c r="J30" s="57"/>
      <c r="K30" s="56" t="s">
        <v>62</v>
      </c>
      <c r="V30" s="5"/>
    </row>
    <row r="31" s="43" customFormat="true" ht="19.5" hidden="false" customHeight="true" outlineLevel="0" collapsed="false">
      <c r="B31" s="58" t="s">
        <v>63</v>
      </c>
      <c r="K31" s="43" t="s">
        <v>64</v>
      </c>
      <c r="V31" s="5"/>
    </row>
    <row r="32" s="59" customFormat="true" ht="21" hidden="false" customHeight="false" outlineLevel="0" collapsed="false"/>
  </sheetData>
  <mergeCells count="22">
    <mergeCell ref="V1:V31"/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.354166666666667" top="0.7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0:37Z</dcterms:modified>
  <cp:revision>0</cp:revision>
  <dc:subject/>
  <dc:title/>
</cp:coreProperties>
</file>