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  </t>
    </r>
  </si>
  <si>
    <t xml:space="preserve">TABLE    2.9   NUMBER OF UNEMPLOYED AND UNEMPLOYMENT RATE BY SEX AND QUARTER   2002 - 2004</t>
  </si>
  <si>
    <t xml:space="preserve">ปี</t>
  </si>
  <si>
    <r>
      <rPr>
        <sz val="14"/>
        <rFont val="Noto Sans Devanagari"/>
        <family val="2"/>
      </rPr>
      <t xml:space="preserve">จำนวนผู้ว่างงาน  </t>
    </r>
    <r>
      <rPr>
        <sz val="14"/>
        <rFont val="AngsanaUPC"/>
        <family val="1"/>
        <charset val="222"/>
      </rPr>
      <t xml:space="preserve">Number of unemployed</t>
    </r>
  </si>
  <si>
    <r>
      <rPr>
        <sz val="14"/>
        <rFont val="Noto Sans Devanagari"/>
        <family val="2"/>
      </rPr>
      <t xml:space="preserve">อัตราการว่างงาน  </t>
    </r>
    <r>
      <rPr>
        <sz val="14"/>
        <rFont val="AngsanaUPC"/>
        <family val="1"/>
        <charset val="222"/>
      </rPr>
      <t xml:space="preserve">Unemployment rate</t>
    </r>
  </si>
  <si>
    <t xml:space="preserve">Year</t>
  </si>
  <si>
    <r>
      <rPr>
        <sz val="14"/>
        <rFont val="Noto Sans Devanagari"/>
        <family val="2"/>
      </rPr>
      <t xml:space="preserve">รวม
</t>
    </r>
    <r>
      <rPr>
        <sz val="14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ชาย
</t>
    </r>
    <r>
      <rPr>
        <sz val="14"/>
        <rFont val="AngsanaUPC"/>
        <family val="1"/>
        <charset val="222"/>
      </rPr>
      <t xml:space="preserve">Male      </t>
    </r>
  </si>
  <si>
    <r>
      <rPr>
        <sz val="14"/>
        <rFont val="Noto Sans Devanagari"/>
        <family val="2"/>
      </rPr>
      <t xml:space="preserve">หญิง 
</t>
    </r>
    <r>
      <rPr>
        <sz val="14"/>
        <rFont val="AngsanaUPC"/>
        <family val="1"/>
        <charset val="222"/>
      </rPr>
      <t xml:space="preserve">Female</t>
    </r>
  </si>
  <si>
    <r>
      <rPr>
        <sz val="14"/>
        <rFont val="Noto Sans Devanagari"/>
        <family val="2"/>
      </rPr>
      <t xml:space="preserve">ชาย 
</t>
    </r>
    <r>
      <rPr>
        <sz val="14"/>
        <rFont val="AngsanaUPC"/>
        <family val="1"/>
        <charset val="222"/>
      </rPr>
      <t xml:space="preserve">Male      </t>
    </r>
  </si>
  <si>
    <r>
      <rPr>
        <sz val="14"/>
        <rFont val="Noto Sans Devanagari"/>
        <family val="2"/>
      </rPr>
      <t xml:space="preserve">หญิง 
 </t>
    </r>
    <r>
      <rPr>
        <sz val="14"/>
        <rFont val="AngsanaUPC"/>
        <family val="1"/>
        <charset val="222"/>
      </rPr>
      <t xml:space="preserve">Female</t>
    </r>
  </si>
  <si>
    <t xml:space="preserve">  2545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1 </t>
    </r>
  </si>
  <si>
    <t xml:space="preserve">Quarter 1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2 </t>
    </r>
  </si>
  <si>
    <t xml:space="preserve">Quarter 2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3 </t>
    </r>
  </si>
  <si>
    <t xml:space="preserve">Quarter 3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4 </t>
    </r>
  </si>
  <si>
    <t xml:space="preserve">-- </t>
  </si>
  <si>
    <t xml:space="preserve">Quarter 4</t>
  </si>
  <si>
    <t xml:space="preserve">  2546</t>
  </si>
  <si>
    <t xml:space="preserve">  2547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4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AngsanaUPC"/>
        <family val="1"/>
        <charset val="22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AngsanaUPC"/>
        <family val="1"/>
        <charset val="222"/>
      </rPr>
      <t xml:space="preserve">)x100</t>
    </r>
  </si>
  <si>
    <t xml:space="preserve">       Note:</t>
  </si>
  <si>
    <t xml:space="preserve">  Unemployment rate = (Unemployment /Total labour force)x100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Statistical tables, Labour Force Survey: 2004 , Provincial leve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(* #,##0.0_);_(* \(#,##0.0\);_(* \-?_);_(@_)"/>
    <numFmt numFmtId="168" formatCode="_(* #,##0.00_);_(* \(#,##0.00\);_(* \-?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1"/>
      <name val="Times New Roman"/>
      <family val="1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14"/>
    <col collapsed="false" customWidth="true" hidden="false" outlineLevel="0" max="3" min="3" style="1" width="17.42"/>
    <col collapsed="false" customWidth="true" hidden="false" outlineLevel="0" max="4" min="4" style="1" width="1.28"/>
    <col collapsed="false" customWidth="true" hidden="false" outlineLevel="0" max="10" min="5" style="1" width="13.71"/>
    <col collapsed="false" customWidth="true" hidden="false" outlineLevel="0" max="11" min="11" style="1" width="1.85"/>
    <col collapsed="false" customWidth="true" hidden="false" outlineLevel="0" max="12" min="12" style="1" width="1.99"/>
    <col collapsed="false" customWidth="true" hidden="false" outlineLevel="0" max="13" min="13" style="2" width="25.56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0.25" hidden="false" customHeight="true" outlineLevel="0" collapsed="false">
      <c r="B1" s="4" t="s">
        <v>0</v>
      </c>
      <c r="C1" s="5"/>
      <c r="M1" s="6"/>
      <c r="N1" s="6"/>
      <c r="O1" s="6"/>
    </row>
    <row r="2" s="7" customFormat="true" ht="20.25" hidden="false" customHeight="true" outlineLevel="0" collapsed="false">
      <c r="B2" s="7" t="s">
        <v>1</v>
      </c>
      <c r="C2" s="5"/>
      <c r="M2" s="8"/>
      <c r="N2" s="8"/>
      <c r="O2" s="8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9"/>
      <c r="N3" s="2"/>
      <c r="O3" s="2"/>
    </row>
    <row r="4" customFormat="false" ht="18.2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2" t="s">
        <v>4</v>
      </c>
      <c r="I4" s="12"/>
      <c r="J4" s="12"/>
      <c r="K4" s="13"/>
      <c r="L4" s="14" t="s">
        <v>5</v>
      </c>
      <c r="M4" s="14"/>
      <c r="N4" s="2"/>
      <c r="O4" s="2"/>
    </row>
    <row r="5" customFormat="false" ht="14.25" hidden="false" customHeight="true" outlineLevel="0" collapsed="false">
      <c r="A5" s="10"/>
      <c r="B5" s="10"/>
      <c r="C5" s="10"/>
      <c r="D5" s="10"/>
      <c r="E5" s="11"/>
      <c r="F5" s="11"/>
      <c r="G5" s="11"/>
      <c r="H5" s="12"/>
      <c r="I5" s="12"/>
      <c r="J5" s="12"/>
      <c r="K5" s="15"/>
      <c r="L5" s="14"/>
      <c r="M5" s="14"/>
    </row>
    <row r="6" customFormat="false" ht="15.75" hidden="false" customHeight="true" outlineLevel="0" collapsed="false">
      <c r="A6" s="10"/>
      <c r="B6" s="10"/>
      <c r="C6" s="10"/>
      <c r="D6" s="10"/>
      <c r="E6" s="16" t="s">
        <v>6</v>
      </c>
      <c r="F6" s="16" t="s">
        <v>7</v>
      </c>
      <c r="G6" s="16" t="s">
        <v>8</v>
      </c>
      <c r="H6" s="16" t="s">
        <v>6</v>
      </c>
      <c r="I6" s="16" t="s">
        <v>9</v>
      </c>
      <c r="J6" s="17" t="s">
        <v>10</v>
      </c>
      <c r="K6" s="18"/>
      <c r="L6" s="14"/>
      <c r="M6" s="14"/>
    </row>
    <row r="7" customFormat="false" ht="21.75" hidden="false" customHeight="true" outlineLevel="0" collapsed="false">
      <c r="A7" s="10"/>
      <c r="B7" s="10"/>
      <c r="C7" s="10"/>
      <c r="D7" s="10"/>
      <c r="E7" s="16"/>
      <c r="F7" s="16"/>
      <c r="G7" s="16"/>
      <c r="H7" s="16"/>
      <c r="I7" s="16"/>
      <c r="J7" s="17"/>
      <c r="K7" s="19"/>
      <c r="L7" s="14"/>
      <c r="M7" s="14"/>
      <c r="N7" s="2"/>
    </row>
    <row r="8" customFormat="false" ht="6" hidden="false" customHeight="true" outlineLevel="0" collapsed="false">
      <c r="A8" s="20"/>
      <c r="B8" s="20"/>
      <c r="C8" s="20"/>
      <c r="D8" s="20"/>
      <c r="E8" s="21"/>
      <c r="F8" s="21"/>
      <c r="G8" s="21"/>
      <c r="H8" s="21"/>
      <c r="I8" s="21"/>
      <c r="J8" s="22"/>
      <c r="K8" s="22"/>
      <c r="L8" s="23"/>
      <c r="N8" s="2"/>
    </row>
    <row r="9" s="6" customFormat="true" ht="20.25" hidden="false" customHeight="true" outlineLevel="0" collapsed="false">
      <c r="A9" s="24" t="s">
        <v>11</v>
      </c>
      <c r="B9" s="24"/>
      <c r="C9" s="24"/>
      <c r="D9" s="24"/>
      <c r="E9" s="25" t="n">
        <f aca="false">(E10+E11+E12+E13)/4</f>
        <v>7708.25</v>
      </c>
      <c r="F9" s="25" t="n">
        <f aca="false">(F10+F11+F12+F13)/4</f>
        <v>5841</v>
      </c>
      <c r="G9" s="25" t="n">
        <f aca="false">(G10+G11+G12+G13)/4</f>
        <v>1867.5</v>
      </c>
      <c r="H9" s="26" t="n">
        <f aca="false">E9*100/644488</f>
        <v>1.19602692369757</v>
      </c>
      <c r="I9" s="26" t="n">
        <f aca="false">F9*100/382125</f>
        <v>1.52855740922473</v>
      </c>
      <c r="J9" s="26" t="n">
        <f aca="false">G9*100/262362</f>
        <v>0.711802776316692</v>
      </c>
      <c r="K9" s="27"/>
      <c r="L9" s="28" t="n">
        <v>2002</v>
      </c>
      <c r="M9" s="28"/>
    </row>
    <row r="10" customFormat="false" ht="20.25" hidden="false" customHeight="true" outlineLevel="0" collapsed="false">
      <c r="A10" s="29" t="s">
        <v>12</v>
      </c>
      <c r="B10" s="29"/>
      <c r="C10" s="29"/>
      <c r="D10" s="29"/>
      <c r="E10" s="30" t="n">
        <v>11612</v>
      </c>
      <c r="F10" s="30" t="n">
        <v>8887</v>
      </c>
      <c r="G10" s="30" t="n">
        <v>2725</v>
      </c>
      <c r="H10" s="31" t="n">
        <f aca="false">E10*100/573616</f>
        <v>2.02435078519428</v>
      </c>
      <c r="I10" s="31" t="n">
        <f aca="false">F10*100/362973</f>
        <v>2.44839147815402</v>
      </c>
      <c r="J10" s="31" t="n">
        <f aca="false">G10*100/210642</f>
        <v>1.29366413155971</v>
      </c>
      <c r="K10" s="32"/>
      <c r="L10" s="2"/>
      <c r="M10" s="2" t="s">
        <v>13</v>
      </c>
    </row>
    <row r="11" customFormat="false" ht="20.25" hidden="false" customHeight="true" outlineLevel="0" collapsed="false">
      <c r="A11" s="29" t="s">
        <v>14</v>
      </c>
      <c r="B11" s="29"/>
      <c r="C11" s="29"/>
      <c r="D11" s="29"/>
      <c r="E11" s="30" t="n">
        <v>16071</v>
      </c>
      <c r="F11" s="30" t="n">
        <v>12419</v>
      </c>
      <c r="G11" s="30" t="n">
        <v>3652</v>
      </c>
      <c r="H11" s="31" t="n">
        <f aca="false">E11*100/608030</f>
        <v>2.64312616153808</v>
      </c>
      <c r="I11" s="31" t="n">
        <f aca="false">F11*100/381859</f>
        <v>3.25224755734447</v>
      </c>
      <c r="J11" s="31" t="n">
        <f aca="false">G11*100/226171</f>
        <v>1.61470745586304</v>
      </c>
      <c r="K11" s="32"/>
      <c r="L11" s="2"/>
      <c r="M11" s="2" t="s">
        <v>15</v>
      </c>
    </row>
    <row r="12" customFormat="false" ht="20.25" hidden="false" customHeight="true" outlineLevel="0" collapsed="false">
      <c r="A12" s="29" t="s">
        <v>16</v>
      </c>
      <c r="B12" s="29"/>
      <c r="C12" s="29"/>
      <c r="D12" s="29"/>
      <c r="E12" s="30" t="n">
        <v>1179</v>
      </c>
      <c r="F12" s="30" t="n">
        <v>220</v>
      </c>
      <c r="G12" s="30" t="n">
        <v>960</v>
      </c>
      <c r="H12" s="31" t="n">
        <f aca="false">E12*100/716793</f>
        <v>0.164482633061428</v>
      </c>
      <c r="I12" s="31" t="n">
        <f aca="false">F12*100/395911</f>
        <v>0.0555680443331961</v>
      </c>
      <c r="J12" s="33" t="n">
        <f aca="false">G12*100/320881</f>
        <v>0.299176330166012</v>
      </c>
      <c r="K12" s="32"/>
      <c r="L12" s="2"/>
      <c r="M12" s="2" t="s">
        <v>17</v>
      </c>
    </row>
    <row r="13" customFormat="false" ht="20.25" hidden="false" customHeight="true" outlineLevel="0" collapsed="false">
      <c r="A13" s="29" t="s">
        <v>18</v>
      </c>
      <c r="B13" s="29"/>
      <c r="C13" s="29"/>
      <c r="D13" s="29"/>
      <c r="E13" s="30" t="n">
        <v>1971</v>
      </c>
      <c r="F13" s="30" t="n">
        <v>1838</v>
      </c>
      <c r="G13" s="30" t="n">
        <v>133</v>
      </c>
      <c r="H13" s="31" t="n">
        <f aca="false">E13*100/679513</f>
        <v>0.290060675807527</v>
      </c>
      <c r="I13" s="31" t="n">
        <f aca="false">F13*100/387758</f>
        <v>0.474006983737279</v>
      </c>
      <c r="J13" s="34" t="s">
        <v>19</v>
      </c>
      <c r="K13" s="32"/>
      <c r="L13" s="2"/>
      <c r="M13" s="2" t="s">
        <v>20</v>
      </c>
    </row>
    <row r="14" customFormat="false" ht="4.35" hidden="false" customHeight="true" outlineLevel="0" collapsed="false">
      <c r="A14" s="35"/>
      <c r="B14" s="35"/>
      <c r="C14" s="35"/>
      <c r="D14" s="35"/>
      <c r="E14" s="30"/>
      <c r="F14" s="30"/>
      <c r="G14" s="30"/>
      <c r="H14" s="36"/>
      <c r="I14" s="36" t="n">
        <f aca="false">F13*100/387758</f>
        <v>0.474006983737279</v>
      </c>
      <c r="J14" s="37"/>
      <c r="K14" s="32"/>
      <c r="L14" s="2"/>
    </row>
    <row r="15" s="3" customFormat="true" ht="18" hidden="false" customHeight="true" outlineLevel="0" collapsed="false">
      <c r="A15" s="24" t="s">
        <v>21</v>
      </c>
      <c r="B15" s="24"/>
      <c r="C15" s="24"/>
      <c r="D15" s="24"/>
      <c r="E15" s="25" t="n">
        <f aca="false">(E16+E17+E18+E19)/4</f>
        <v>12090.25</v>
      </c>
      <c r="F15" s="25" t="n">
        <f aca="false">(F16+F17+F18+F19)/4</f>
        <v>5744.75</v>
      </c>
      <c r="G15" s="25" t="n">
        <f aca="false">(G16+G17+G18+G19)/4</f>
        <v>6345.75</v>
      </c>
      <c r="H15" s="26" t="n">
        <f aca="false">E15*100/672675</f>
        <v>1.79733898242093</v>
      </c>
      <c r="I15" s="26" t="n">
        <f aca="false">F15*100/393940</f>
        <v>1.45828044879931</v>
      </c>
      <c r="J15" s="26" t="n">
        <f aca="false">G15*100/278735</f>
        <v>2.27662475110768</v>
      </c>
      <c r="K15" s="27"/>
      <c r="L15" s="28" t="n">
        <v>2003</v>
      </c>
      <c r="M15" s="28"/>
    </row>
    <row r="16" customFormat="false" ht="21.75" hidden="false" customHeight="true" outlineLevel="0" collapsed="false">
      <c r="A16" s="29" t="s">
        <v>12</v>
      </c>
      <c r="B16" s="29"/>
      <c r="C16" s="29"/>
      <c r="D16" s="29"/>
      <c r="E16" s="30" t="n">
        <v>12063</v>
      </c>
      <c r="F16" s="30" t="n">
        <v>4175</v>
      </c>
      <c r="G16" s="30" t="n">
        <v>7888</v>
      </c>
      <c r="H16" s="31" t="n">
        <f aca="false">E16*100/603816</f>
        <v>1.99779402996939</v>
      </c>
      <c r="I16" s="31" t="n">
        <f aca="false">F16*100/368429</f>
        <v>1.13318984119057</v>
      </c>
      <c r="J16" s="33" t="n">
        <f aca="false">G16*100/235387</f>
        <v>3.35107716229019</v>
      </c>
      <c r="K16" s="32"/>
      <c r="L16" s="2"/>
      <c r="M16" s="2" t="s">
        <v>13</v>
      </c>
    </row>
    <row r="17" customFormat="false" ht="21.75" hidden="false" customHeight="true" outlineLevel="0" collapsed="false">
      <c r="A17" s="29" t="s">
        <v>14</v>
      </c>
      <c r="B17" s="29"/>
      <c r="C17" s="29"/>
      <c r="D17" s="29"/>
      <c r="E17" s="30" t="n">
        <v>20576</v>
      </c>
      <c r="F17" s="30" t="n">
        <v>10438</v>
      </c>
      <c r="G17" s="30" t="n">
        <v>10139</v>
      </c>
      <c r="H17" s="31" t="n">
        <f aca="false">E17*100/662106</f>
        <v>3.10765949863013</v>
      </c>
      <c r="I17" s="31" t="n">
        <f aca="false">F17*100/403171</f>
        <v>2.58897589360346</v>
      </c>
      <c r="J17" s="33" t="n">
        <f aca="false">G17*100/258935</f>
        <v>3.91565450788808</v>
      </c>
      <c r="K17" s="32"/>
      <c r="L17" s="2"/>
      <c r="M17" s="2" t="s">
        <v>15</v>
      </c>
    </row>
    <row r="18" customFormat="false" ht="21.75" hidden="false" customHeight="true" outlineLevel="0" collapsed="false">
      <c r="A18" s="29" t="s">
        <v>16</v>
      </c>
      <c r="B18" s="29"/>
      <c r="C18" s="29"/>
      <c r="D18" s="29"/>
      <c r="E18" s="30" t="n">
        <v>8845</v>
      </c>
      <c r="F18" s="30" t="n">
        <v>4329</v>
      </c>
      <c r="G18" s="30" t="n">
        <v>4516</v>
      </c>
      <c r="H18" s="31" t="n">
        <f aca="false">E18*100/717249</f>
        <v>1.23318401280448</v>
      </c>
      <c r="I18" s="31" t="n">
        <f aca="false">F18*100/409091</f>
        <v>1.0581997648445</v>
      </c>
      <c r="J18" s="33" t="n">
        <f aca="false">G18*100/308158</f>
        <v>1.46548199300359</v>
      </c>
      <c r="K18" s="32"/>
      <c r="L18" s="2"/>
      <c r="M18" s="2" t="s">
        <v>17</v>
      </c>
    </row>
    <row r="19" customFormat="false" ht="21.75" hidden="false" customHeight="true" outlineLevel="0" collapsed="false">
      <c r="A19" s="29" t="s">
        <v>18</v>
      </c>
      <c r="B19" s="29"/>
      <c r="C19" s="29"/>
      <c r="D19" s="29"/>
      <c r="E19" s="30" t="n">
        <v>6877</v>
      </c>
      <c r="F19" s="30" t="n">
        <v>4037</v>
      </c>
      <c r="G19" s="30" t="n">
        <v>2840</v>
      </c>
      <c r="H19" s="31" t="n">
        <v>1</v>
      </c>
      <c r="I19" s="31" t="n">
        <f aca="false">F19*100/395070</f>
        <v>1.02184423013643</v>
      </c>
      <c r="J19" s="33" t="n">
        <f aca="false">G19*100/312459</f>
        <v>0.908919250205627</v>
      </c>
      <c r="K19" s="32"/>
      <c r="L19" s="2"/>
      <c r="M19" s="2" t="s">
        <v>20</v>
      </c>
      <c r="N19" s="2"/>
    </row>
    <row r="20" customFormat="false" ht="3.95" hidden="false" customHeight="true" outlineLevel="0" collapsed="false">
      <c r="A20" s="35"/>
      <c r="B20" s="35"/>
      <c r="C20" s="35"/>
      <c r="D20" s="35"/>
      <c r="E20" s="30"/>
      <c r="F20" s="30"/>
      <c r="G20" s="30"/>
      <c r="H20" s="36"/>
      <c r="I20" s="36"/>
      <c r="J20" s="37"/>
      <c r="K20" s="32"/>
      <c r="L20" s="2"/>
      <c r="N20" s="2"/>
    </row>
    <row r="21" s="3" customFormat="true" ht="18" hidden="false" customHeight="true" outlineLevel="0" collapsed="false">
      <c r="A21" s="24" t="s">
        <v>22</v>
      </c>
      <c r="B21" s="24"/>
      <c r="C21" s="24"/>
      <c r="D21" s="24"/>
      <c r="E21" s="25" t="n">
        <f aca="false">(E22+E23+E24+E25)/4</f>
        <v>12193.5</v>
      </c>
      <c r="F21" s="25" t="n">
        <f aca="false">(F22+F23+F24+F25)/4</f>
        <v>7067.75</v>
      </c>
      <c r="G21" s="25" t="n">
        <f aca="false">(G22+G23+G24+G25)/4</f>
        <v>5125.5</v>
      </c>
      <c r="H21" s="26" t="n">
        <f aca="false">E21*100/680871</f>
        <v>1.79086787365007</v>
      </c>
      <c r="I21" s="26" t="n">
        <f aca="false">F21*100/391645</f>
        <v>1.80463174558593</v>
      </c>
      <c r="J21" s="26" t="n">
        <f aca="false">G21*100/289226</f>
        <v>1.77214358321866</v>
      </c>
      <c r="K21" s="27"/>
      <c r="L21" s="28" t="n">
        <v>2004</v>
      </c>
      <c r="M21" s="28"/>
      <c r="N21" s="6"/>
    </row>
    <row r="22" customFormat="false" ht="22.5" hidden="false" customHeight="true" outlineLevel="0" collapsed="false">
      <c r="A22" s="29" t="s">
        <v>23</v>
      </c>
      <c r="B22" s="29"/>
      <c r="C22" s="29"/>
      <c r="D22" s="29"/>
      <c r="E22" s="30" t="n">
        <v>20439</v>
      </c>
      <c r="F22" s="30" t="n">
        <v>12381</v>
      </c>
      <c r="G22" s="30" t="n">
        <v>8058</v>
      </c>
      <c r="H22" s="31" t="n">
        <f aca="false">E22*100/623064</f>
        <v>3.2804013712877</v>
      </c>
      <c r="I22" s="31" t="n">
        <f aca="false">F22*100/380774</f>
        <v>3.2515350312784</v>
      </c>
      <c r="J22" s="31" t="n">
        <f aca="false">G22*100/242289</f>
        <v>3.32578036972376</v>
      </c>
      <c r="K22" s="32"/>
      <c r="L22" s="2"/>
      <c r="M22" s="2" t="s">
        <v>13</v>
      </c>
      <c r="N22" s="2"/>
    </row>
    <row r="23" customFormat="false" ht="22.5" hidden="false" customHeight="true" outlineLevel="0" collapsed="false">
      <c r="A23" s="29" t="s">
        <v>14</v>
      </c>
      <c r="B23" s="29"/>
      <c r="C23" s="29"/>
      <c r="D23" s="29"/>
      <c r="E23" s="30" t="n">
        <v>18838</v>
      </c>
      <c r="F23" s="30" t="n">
        <v>10068</v>
      </c>
      <c r="G23" s="30" t="n">
        <v>8769</v>
      </c>
      <c r="H23" s="31" t="n">
        <f aca="false">E23*100/657131</f>
        <v>2.86670389922253</v>
      </c>
      <c r="I23" s="31" t="n">
        <f aca="false">F23*100/392253</f>
        <v>2.56671077085453</v>
      </c>
      <c r="J23" s="33" t="n">
        <f aca="false">G23*100/264878</f>
        <v>3.31058072018061</v>
      </c>
      <c r="K23" s="32"/>
      <c r="L23" s="2"/>
      <c r="M23" s="2" t="s">
        <v>15</v>
      </c>
      <c r="N23" s="2"/>
    </row>
    <row r="24" customFormat="false" ht="22.5" hidden="false" customHeight="true" outlineLevel="0" collapsed="false">
      <c r="A24" s="29" t="s">
        <v>16</v>
      </c>
      <c r="B24" s="29"/>
      <c r="C24" s="29"/>
      <c r="D24" s="29"/>
      <c r="E24" s="30" t="n">
        <v>5146</v>
      </c>
      <c r="F24" s="30" t="n">
        <v>2499</v>
      </c>
      <c r="G24" s="30" t="n">
        <v>2647</v>
      </c>
      <c r="H24" s="31" t="n">
        <f aca="false">E24*100/713759</f>
        <v>0.720971644490647</v>
      </c>
      <c r="I24" s="31" t="n">
        <f aca="false">F24*100/389089</f>
        <v>0.642269506462532</v>
      </c>
      <c r="J24" s="33" t="n">
        <f aca="false">G24*100/324670</f>
        <v>0.81528937074568</v>
      </c>
      <c r="K24" s="32"/>
      <c r="L24" s="2"/>
      <c r="M24" s="2" t="s">
        <v>17</v>
      </c>
      <c r="N24" s="2"/>
    </row>
    <row r="25" customFormat="false" ht="22.5" hidden="false" customHeight="true" outlineLevel="0" collapsed="false">
      <c r="A25" s="38" t="s">
        <v>24</v>
      </c>
      <c r="B25" s="38"/>
      <c r="C25" s="38"/>
      <c r="D25" s="38"/>
      <c r="E25" s="39" t="n">
        <v>4351</v>
      </c>
      <c r="F25" s="39" t="n">
        <v>3323</v>
      </c>
      <c r="G25" s="39" t="n">
        <v>1028</v>
      </c>
      <c r="H25" s="40" t="n">
        <f aca="false">E25*100/729529</f>
        <v>0.596412205683393</v>
      </c>
      <c r="I25" s="40" t="n">
        <f aca="false">F25*100/404464</f>
        <v>0.821581154317813</v>
      </c>
      <c r="J25" s="41" t="n">
        <f aca="false">G25*100/325065</f>
        <v>0.316244443419009</v>
      </c>
      <c r="K25" s="42"/>
      <c r="L25" s="9"/>
      <c r="M25" s="9" t="s">
        <v>20</v>
      </c>
      <c r="N25" s="2"/>
    </row>
    <row r="26" s="46" customFormat="true" ht="8.25" hidden="false" customHeight="true" outlineLevel="0" collapsed="false">
      <c r="A26" s="43"/>
      <c r="B26" s="43"/>
      <c r="C26" s="43"/>
      <c r="D26" s="43"/>
      <c r="E26" s="44"/>
      <c r="F26" s="44"/>
      <c r="G26" s="44"/>
      <c r="H26" s="44"/>
      <c r="I26" s="44"/>
      <c r="J26" s="44"/>
      <c r="K26" s="44"/>
      <c r="L26" s="44"/>
      <c r="M26" s="45"/>
      <c r="N26" s="45"/>
    </row>
    <row r="27" s="47" customFormat="true" ht="18" hidden="false" customHeight="true" outlineLevel="0" collapsed="false">
      <c r="B27" s="48" t="s">
        <v>25</v>
      </c>
      <c r="C27" s="48" t="s">
        <v>26</v>
      </c>
      <c r="M27" s="44"/>
      <c r="N27" s="44"/>
    </row>
    <row r="28" s="46" customFormat="true" ht="18" hidden="false" customHeight="true" outlineLevel="0" collapsed="false">
      <c r="B28" s="49" t="s">
        <v>27</v>
      </c>
      <c r="C28" s="47" t="s">
        <v>28</v>
      </c>
      <c r="M28" s="45"/>
      <c r="N28" s="45"/>
    </row>
    <row r="29" s="47" customFormat="true" ht="18" hidden="false" customHeight="true" outlineLevel="0" collapsed="false">
      <c r="B29" s="50" t="s">
        <v>29</v>
      </c>
      <c r="C29" s="51" t="s">
        <v>30</v>
      </c>
    </row>
    <row r="30" s="46" customFormat="true" ht="18" hidden="false" customHeight="true" outlineLevel="0" collapsed="false">
      <c r="B30" s="49" t="s">
        <v>31</v>
      </c>
      <c r="C30" s="52" t="s">
        <v>32</v>
      </c>
    </row>
    <row r="31" s="46" customFormat="true" ht="6.75" hidden="false" customHeight="true" outlineLevel="0" collapsed="false">
      <c r="M31" s="45"/>
    </row>
    <row r="32" s="46" customFormat="true" ht="18.6" hidden="false" customHeight="true" outlineLevel="0" collapsed="false">
      <c r="M32" s="45"/>
    </row>
    <row r="33" s="46" customFormat="true" ht="18.6" hidden="false" customHeight="true" outlineLevel="0" collapsed="false">
      <c r="M33" s="45"/>
    </row>
  </sheetData>
  <mergeCells count="30">
    <mergeCell ref="A4:D7"/>
    <mergeCell ref="E4:G5"/>
    <mergeCell ref="H4:J5"/>
    <mergeCell ref="L4:M7"/>
    <mergeCell ref="E6:E7"/>
    <mergeCell ref="F6:F7"/>
    <mergeCell ref="G6:G7"/>
    <mergeCell ref="H6:H7"/>
    <mergeCell ref="I6:I7"/>
    <mergeCell ref="J6:J7"/>
    <mergeCell ref="A9:D9"/>
    <mergeCell ref="L9:M9"/>
    <mergeCell ref="A10:D10"/>
    <mergeCell ref="A11:D11"/>
    <mergeCell ref="A12:D12"/>
    <mergeCell ref="A13:D13"/>
    <mergeCell ref="A14:D14"/>
    <mergeCell ref="A15:D15"/>
    <mergeCell ref="L15:M15"/>
    <mergeCell ref="A16:D16"/>
    <mergeCell ref="A17:D17"/>
    <mergeCell ref="A18:D18"/>
    <mergeCell ref="A19:D19"/>
    <mergeCell ref="A20:D20"/>
    <mergeCell ref="A21:D21"/>
    <mergeCell ref="L21:M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905555555555556" right="0.354166666666667" top="0.78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02:38Z</dcterms:created>
  <dc:creator>nso</dc:creator>
  <dc:description/>
  <dc:language>en-US</dc:language>
  <cp:lastModifiedBy>nso</cp:lastModifiedBy>
  <dcterms:modified xsi:type="dcterms:W3CDTF">2005-08-29T06:02:42Z</dcterms:modified>
  <cp:revision>0</cp:revision>
  <dc:subject/>
  <dc:title/>
</cp:coreProperties>
</file>