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อำเภอเมืองสุราษฎร์ธานี</t>
  </si>
  <si>
    <t xml:space="preserve">-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   Source:   Suratthan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8280</xdr:colOff>
      <xdr:row>0</xdr:row>
      <xdr:rowOff>9000</xdr:rowOff>
    </xdr:from>
    <xdr:to>
      <xdr:col>19</xdr:col>
      <xdr:colOff>386280</xdr:colOff>
      <xdr:row>33</xdr:row>
      <xdr:rowOff>221760</xdr:rowOff>
    </xdr:to>
    <xdr:grpSp>
      <xdr:nvGrpSpPr>
        <xdr:cNvPr id="0" name="Group 3"/>
        <xdr:cNvGrpSpPr/>
      </xdr:nvGrpSpPr>
      <xdr:grpSpPr>
        <a:xfrm>
          <a:off x="14747040" y="9000"/>
          <a:ext cx="389160" cy="6600240"/>
          <a:chOff x="14747040" y="9000"/>
          <a:chExt cx="389160" cy="6600240"/>
        </a:xfrm>
      </xdr:grpSpPr>
      <xdr:sp>
        <xdr:nvSpPr>
          <xdr:cNvPr id="1" name="Rectangle 4"/>
          <xdr:cNvSpPr/>
        </xdr:nvSpPr>
        <xdr:spPr>
          <a:xfrm rot="21597000">
            <a:off x="14749560" y="9000"/>
            <a:ext cx="383400" cy="659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64320" y="9000"/>
            <a:ext cx="36612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18720</xdr:rowOff>
    </xdr:from>
    <xdr:to>
      <xdr:col>19</xdr:col>
      <xdr:colOff>376920</xdr:colOff>
      <xdr:row>1</xdr:row>
      <xdr:rowOff>104400</xdr:rowOff>
    </xdr:to>
    <xdr:sp>
      <xdr:nvSpPr>
        <xdr:cNvPr id="3" name="Text Box 2"/>
        <xdr:cNvSpPr/>
      </xdr:nvSpPr>
      <xdr:spPr>
        <a:xfrm>
          <a:off x="14749920" y="18720"/>
          <a:ext cx="376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800</xdr:colOff>
      <xdr:row>1</xdr:row>
      <xdr:rowOff>142920</xdr:rowOff>
    </xdr:from>
    <xdr:to>
      <xdr:col>20</xdr:col>
      <xdr:colOff>87120</xdr:colOff>
      <xdr:row>18</xdr:row>
      <xdr:rowOff>85680</xdr:rowOff>
    </xdr:to>
    <xdr:sp>
      <xdr:nvSpPr>
        <xdr:cNvPr id="4" name="Text Box 6"/>
        <xdr:cNvSpPr/>
      </xdr:nvSpPr>
      <xdr:spPr>
        <a:xfrm>
          <a:off x="14778720" y="409680"/>
          <a:ext cx="49320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9.28"/>
    <col collapsed="false" customWidth="true" hidden="false" outlineLevel="0" max="19" min="19" style="2" width="0.99"/>
    <col collapsed="false" customWidth="true" hidden="false" outlineLevel="0" max="20" min="20" style="2" width="4.28"/>
    <col collapsed="false" customWidth="true" hidden="false" outlineLevel="0" max="21" min="21" style="2" width="2.28"/>
    <col collapsed="false" customWidth="true" hidden="false" outlineLevel="0" max="22" min="22" style="2" width="4.14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true" outlineLevel="0" collapsed="false">
      <c r="A2" s="7"/>
      <c r="B2" s="7" t="s">
        <v>2</v>
      </c>
      <c r="C2" s="5" t="n">
        <v>9.1</v>
      </c>
      <c r="D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" hidden="false" customHeight="tru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  <c r="S3" s="10"/>
      <c r="T3" s="10"/>
    </row>
    <row r="4" s="17" customFormat="true" ht="15.9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/>
      <c r="Q4" s="15" t="s">
        <v>11</v>
      </c>
      <c r="R4" s="15"/>
      <c r="S4" s="16"/>
      <c r="T4" s="16"/>
    </row>
    <row r="5" s="17" customFormat="true" ht="15.95" hidden="false" customHeight="true" outlineLevel="0" collapsed="false">
      <c r="A5" s="11"/>
      <c r="B5" s="11"/>
      <c r="C5" s="11"/>
      <c r="D5" s="11"/>
      <c r="E5" s="11"/>
      <c r="F5" s="18" t="s">
        <v>12</v>
      </c>
      <c r="G5" s="19" t="s">
        <v>13</v>
      </c>
      <c r="H5" s="20" t="s">
        <v>14</v>
      </c>
      <c r="I5" s="21" t="s">
        <v>15</v>
      </c>
      <c r="J5" s="21" t="s">
        <v>15</v>
      </c>
      <c r="K5" s="20" t="s">
        <v>16</v>
      </c>
      <c r="L5" s="20" t="s">
        <v>17</v>
      </c>
      <c r="M5" s="20" t="s">
        <v>18</v>
      </c>
      <c r="N5" s="19" t="s">
        <v>19</v>
      </c>
      <c r="O5" s="19" t="s">
        <v>20</v>
      </c>
      <c r="P5" s="20"/>
      <c r="Q5" s="15"/>
      <c r="R5" s="15"/>
      <c r="S5" s="16"/>
      <c r="T5" s="16"/>
    </row>
    <row r="6" s="17" customFormat="true" ht="15.95" hidden="false" customHeight="true" outlineLevel="0" collapsed="false">
      <c r="A6" s="11"/>
      <c r="B6" s="11"/>
      <c r="C6" s="11"/>
      <c r="D6" s="11"/>
      <c r="E6" s="11"/>
      <c r="F6" s="21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9" t="s">
        <v>15</v>
      </c>
      <c r="M6" s="19" t="s">
        <v>27</v>
      </c>
      <c r="N6" s="19" t="s">
        <v>28</v>
      </c>
      <c r="O6" s="19" t="s">
        <v>29</v>
      </c>
      <c r="P6" s="20" t="s">
        <v>30</v>
      </c>
      <c r="Q6" s="15"/>
      <c r="R6" s="15"/>
      <c r="S6" s="16"/>
      <c r="T6" s="16"/>
    </row>
    <row r="7" s="24" customFormat="true" ht="15.95" hidden="false" customHeight="true" outlineLevel="0" collapsed="false">
      <c r="A7" s="11"/>
      <c r="B7" s="11"/>
      <c r="C7" s="11"/>
      <c r="D7" s="11"/>
      <c r="E7" s="11"/>
      <c r="F7" s="22"/>
      <c r="G7" s="23" t="s">
        <v>31</v>
      </c>
      <c r="H7" s="23" t="s">
        <v>32</v>
      </c>
      <c r="I7" s="23" t="s">
        <v>33</v>
      </c>
      <c r="J7" s="22" t="s">
        <v>34</v>
      </c>
      <c r="K7" s="23" t="s">
        <v>35</v>
      </c>
      <c r="L7" s="23" t="s">
        <v>36</v>
      </c>
      <c r="M7" s="23" t="s">
        <v>37</v>
      </c>
      <c r="N7" s="23" t="s">
        <v>38</v>
      </c>
      <c r="O7" s="23" t="s">
        <v>39</v>
      </c>
      <c r="P7" s="23" t="s">
        <v>40</v>
      </c>
      <c r="Q7" s="15"/>
      <c r="R7" s="15"/>
      <c r="S7" s="16"/>
      <c r="T7" s="16"/>
    </row>
    <row r="8" s="31" customFormat="true" ht="4.5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30"/>
      <c r="J8" s="29"/>
      <c r="K8" s="29"/>
      <c r="L8" s="29"/>
      <c r="M8" s="29"/>
      <c r="N8" s="29"/>
      <c r="O8" s="29"/>
      <c r="P8" s="29"/>
    </row>
    <row r="9" s="36" customFormat="true" ht="15.95" hidden="false" customHeight="true" outlineLevel="0" collapsed="false">
      <c r="A9" s="32" t="s">
        <v>41</v>
      </c>
      <c r="B9" s="32"/>
      <c r="C9" s="32"/>
      <c r="D9" s="32"/>
      <c r="E9" s="32"/>
      <c r="F9" s="33" t="n">
        <f aca="false">SUM(F10:F28)</f>
        <v>1166102.5</v>
      </c>
      <c r="G9" s="33" t="n">
        <f aca="false">SUM(G10:G28)</f>
        <v>63400</v>
      </c>
      <c r="H9" s="33" t="n">
        <f aca="false">SUM(H10:H28)</f>
        <v>277506</v>
      </c>
      <c r="I9" s="33" t="n">
        <f aca="false">SUM(I10:I28)</f>
        <v>65550</v>
      </c>
      <c r="J9" s="33" t="n">
        <f aca="false">SUM(J10:J28)</f>
        <v>167575</v>
      </c>
      <c r="K9" s="33" t="n">
        <f aca="false">SUM(K10:K28)</f>
        <v>158184</v>
      </c>
      <c r="L9" s="33" t="n">
        <f aca="false">SUM(L10:L28)</f>
        <v>10556</v>
      </c>
      <c r="M9" s="33" t="n">
        <f aca="false">SUM(M10:M28)</f>
        <v>9137</v>
      </c>
      <c r="N9" s="33" t="n">
        <f aca="false">SUM(N10:N28)</f>
        <v>4220</v>
      </c>
      <c r="O9" s="33" t="n">
        <f aca="false">SUM(O10:O28)</f>
        <v>25600</v>
      </c>
      <c r="P9" s="33" t="n">
        <f aca="false">SUM(P10:P28)</f>
        <v>384374.5</v>
      </c>
      <c r="Q9" s="34" t="s">
        <v>21</v>
      </c>
      <c r="R9" s="34"/>
      <c r="S9" s="35"/>
      <c r="T9" s="35"/>
    </row>
    <row r="10" s="36" customFormat="true" ht="18" hidden="false" customHeight="true" outlineLevel="0" collapsed="false">
      <c r="A10" s="35"/>
      <c r="B10" s="37" t="s">
        <v>42</v>
      </c>
      <c r="C10" s="35"/>
      <c r="D10" s="35"/>
      <c r="E10" s="38"/>
      <c r="F10" s="39" t="n">
        <f aca="false">SUM(G10:P10)</f>
        <v>49000</v>
      </c>
      <c r="G10" s="40" t="n">
        <v>5000</v>
      </c>
      <c r="H10" s="40" t="n">
        <v>9000</v>
      </c>
      <c r="I10" s="41" t="n">
        <v>5000</v>
      </c>
      <c r="J10" s="40" t="n">
        <v>5000</v>
      </c>
      <c r="K10" s="40" t="n">
        <v>12000</v>
      </c>
      <c r="L10" s="40" t="s">
        <v>43</v>
      </c>
      <c r="M10" s="40" t="s">
        <v>43</v>
      </c>
      <c r="N10" s="40" t="n">
        <v>500</v>
      </c>
      <c r="O10" s="40" t="n">
        <v>3000</v>
      </c>
      <c r="P10" s="40" t="n">
        <v>9500</v>
      </c>
      <c r="Q10" s="42" t="s">
        <v>44</v>
      </c>
      <c r="R10" s="35"/>
      <c r="S10" s="35"/>
      <c r="T10" s="35"/>
    </row>
    <row r="11" s="36" customFormat="true" ht="15.95" hidden="false" customHeight="true" outlineLevel="0" collapsed="false">
      <c r="A11" s="35"/>
      <c r="B11" s="37" t="s">
        <v>45</v>
      </c>
      <c r="C11" s="35"/>
      <c r="D11" s="35"/>
      <c r="E11" s="38"/>
      <c r="F11" s="39" t="n">
        <f aca="false">SUM(G11:P11)</f>
        <v>990</v>
      </c>
      <c r="G11" s="40" t="n">
        <v>120</v>
      </c>
      <c r="H11" s="40" t="n">
        <v>200</v>
      </c>
      <c r="I11" s="41" t="n">
        <v>200</v>
      </c>
      <c r="J11" s="40" t="n">
        <v>300</v>
      </c>
      <c r="K11" s="40" t="n">
        <v>170</v>
      </c>
      <c r="L11" s="40" t="s">
        <v>43</v>
      </c>
      <c r="M11" s="40" t="s">
        <v>43</v>
      </c>
      <c r="N11" s="40" t="s">
        <v>43</v>
      </c>
      <c r="O11" s="40" t="s">
        <v>43</v>
      </c>
      <c r="P11" s="40" t="s">
        <v>43</v>
      </c>
      <c r="Q11" s="42" t="s">
        <v>46</v>
      </c>
      <c r="R11" s="35"/>
      <c r="S11" s="35"/>
      <c r="T11" s="35"/>
    </row>
    <row r="12" s="36" customFormat="true" ht="15.95" hidden="false" customHeight="true" outlineLevel="0" collapsed="false">
      <c r="A12" s="35"/>
      <c r="B12" s="37" t="s">
        <v>47</v>
      </c>
      <c r="C12" s="35"/>
      <c r="D12" s="35"/>
      <c r="E12" s="38"/>
      <c r="F12" s="39" t="n">
        <f aca="false">SUM(G12:P12)</f>
        <v>41000</v>
      </c>
      <c r="G12" s="40" t="s">
        <v>43</v>
      </c>
      <c r="H12" s="40" t="n">
        <v>40000</v>
      </c>
      <c r="I12" s="41" t="s">
        <v>43</v>
      </c>
      <c r="J12" s="40" t="s">
        <v>43</v>
      </c>
      <c r="K12" s="40" t="n">
        <v>500</v>
      </c>
      <c r="L12" s="40" t="s">
        <v>43</v>
      </c>
      <c r="M12" s="40" t="s">
        <v>43</v>
      </c>
      <c r="N12" s="40" t="s">
        <v>43</v>
      </c>
      <c r="O12" s="40" t="s">
        <v>43</v>
      </c>
      <c r="P12" s="40" t="n">
        <v>500</v>
      </c>
      <c r="Q12" s="42" t="s">
        <v>48</v>
      </c>
      <c r="R12" s="35"/>
      <c r="S12" s="35"/>
      <c r="T12" s="35"/>
    </row>
    <row r="13" s="36" customFormat="true" ht="15.95" hidden="false" customHeight="true" outlineLevel="0" collapsed="false">
      <c r="A13" s="35"/>
      <c r="B13" s="43" t="s">
        <v>49</v>
      </c>
      <c r="C13" s="35"/>
      <c r="D13" s="35"/>
      <c r="E13" s="38"/>
      <c r="F13" s="39" t="n">
        <f aca="false">SUM(G13:P13)</f>
        <v>24100</v>
      </c>
      <c r="G13" s="40" t="n">
        <v>100</v>
      </c>
      <c r="H13" s="40" t="n">
        <v>15000</v>
      </c>
      <c r="I13" s="41" t="n">
        <v>1000</v>
      </c>
      <c r="J13" s="40" t="n">
        <v>1000</v>
      </c>
      <c r="K13" s="40" t="n">
        <v>2000</v>
      </c>
      <c r="L13" s="40" t="n">
        <v>500</v>
      </c>
      <c r="M13" s="40" t="n">
        <v>500</v>
      </c>
      <c r="N13" s="40" t="n">
        <v>200</v>
      </c>
      <c r="O13" s="40" t="n">
        <v>100</v>
      </c>
      <c r="P13" s="40" t="n">
        <v>3700</v>
      </c>
      <c r="Q13" s="42" t="s">
        <v>50</v>
      </c>
      <c r="R13" s="35"/>
      <c r="S13" s="35"/>
      <c r="T13" s="35"/>
    </row>
    <row r="14" s="36" customFormat="true" ht="15.95" hidden="false" customHeight="true" outlineLevel="0" collapsed="false">
      <c r="A14" s="35"/>
      <c r="B14" s="43" t="s">
        <v>51</v>
      </c>
      <c r="C14" s="35"/>
      <c r="D14" s="35"/>
      <c r="E14" s="38"/>
      <c r="F14" s="39" t="n">
        <f aca="false">SUM(G14:P14)</f>
        <v>54000</v>
      </c>
      <c r="G14" s="40" t="n">
        <v>100</v>
      </c>
      <c r="H14" s="40" t="n">
        <v>10000</v>
      </c>
      <c r="I14" s="41" t="n">
        <v>1000</v>
      </c>
      <c r="J14" s="40" t="n">
        <v>2000</v>
      </c>
      <c r="K14" s="40" t="n">
        <v>30000</v>
      </c>
      <c r="L14" s="40" t="s">
        <v>43</v>
      </c>
      <c r="M14" s="40" t="n">
        <v>500</v>
      </c>
      <c r="N14" s="40" t="n">
        <v>500</v>
      </c>
      <c r="O14" s="40" t="n">
        <v>500</v>
      </c>
      <c r="P14" s="40" t="n">
        <v>9400</v>
      </c>
      <c r="Q14" s="42" t="s">
        <v>52</v>
      </c>
      <c r="R14" s="35"/>
      <c r="S14" s="35"/>
      <c r="T14" s="35"/>
    </row>
    <row r="15" s="36" customFormat="true" ht="15.95" hidden="false" customHeight="true" outlineLevel="0" collapsed="false">
      <c r="A15" s="35"/>
      <c r="B15" s="43" t="s">
        <v>53</v>
      </c>
      <c r="C15" s="35"/>
      <c r="D15" s="35"/>
      <c r="E15" s="38"/>
      <c r="F15" s="39" t="n">
        <f aca="false">SUM(G15:P15)</f>
        <v>96500</v>
      </c>
      <c r="G15" s="40" t="n">
        <v>2000</v>
      </c>
      <c r="H15" s="40" t="n">
        <v>20000</v>
      </c>
      <c r="I15" s="41" t="n">
        <v>2000</v>
      </c>
      <c r="J15" s="40" t="n">
        <v>4000</v>
      </c>
      <c r="K15" s="40" t="n">
        <v>30000</v>
      </c>
      <c r="L15" s="40" t="n">
        <v>1000</v>
      </c>
      <c r="M15" s="40" t="n">
        <v>3000</v>
      </c>
      <c r="N15" s="40" t="s">
        <v>43</v>
      </c>
      <c r="O15" s="40" t="n">
        <v>1000</v>
      </c>
      <c r="P15" s="40" t="n">
        <v>33500</v>
      </c>
      <c r="Q15" s="42" t="s">
        <v>54</v>
      </c>
      <c r="R15" s="35"/>
      <c r="S15" s="35"/>
      <c r="T15" s="35"/>
    </row>
    <row r="16" s="36" customFormat="true" ht="15.95" hidden="false" customHeight="true" outlineLevel="0" collapsed="false">
      <c r="A16" s="35"/>
      <c r="B16" s="43" t="s">
        <v>55</v>
      </c>
      <c r="C16" s="35"/>
      <c r="D16" s="35"/>
      <c r="E16" s="38"/>
      <c r="F16" s="39" t="n">
        <f aca="false">SUM(G16:P16)</f>
        <v>2353</v>
      </c>
      <c r="G16" s="40" t="n">
        <v>345</v>
      </c>
      <c r="H16" s="40" t="n">
        <v>1500</v>
      </c>
      <c r="I16" s="41" t="s">
        <v>43</v>
      </c>
      <c r="J16" s="40" t="n">
        <v>220</v>
      </c>
      <c r="K16" s="40" t="n">
        <v>208</v>
      </c>
      <c r="L16" s="40" t="s">
        <v>43</v>
      </c>
      <c r="M16" s="40" t="s">
        <v>43</v>
      </c>
      <c r="N16" s="40" t="s">
        <v>43</v>
      </c>
      <c r="O16" s="40" t="s">
        <v>43</v>
      </c>
      <c r="P16" s="40" t="n">
        <v>80</v>
      </c>
      <c r="Q16" s="42" t="s">
        <v>56</v>
      </c>
      <c r="R16" s="35"/>
      <c r="S16" s="35"/>
      <c r="T16" s="35"/>
    </row>
    <row r="17" s="36" customFormat="true" ht="15.95" hidden="false" customHeight="true" outlineLevel="0" collapsed="false">
      <c r="A17" s="35"/>
      <c r="B17" s="43" t="s">
        <v>57</v>
      </c>
      <c r="C17" s="35"/>
      <c r="D17" s="35"/>
      <c r="E17" s="38"/>
      <c r="F17" s="39" t="n">
        <f aca="false">SUM(G17:P17)</f>
        <v>2000</v>
      </c>
      <c r="G17" s="40" t="n">
        <v>300</v>
      </c>
      <c r="H17" s="40" t="n">
        <v>1000</v>
      </c>
      <c r="I17" s="41" t="n">
        <v>500</v>
      </c>
      <c r="J17" s="40" t="n">
        <v>200</v>
      </c>
      <c r="K17" s="40" t="s">
        <v>43</v>
      </c>
      <c r="L17" s="40" t="s">
        <v>43</v>
      </c>
      <c r="M17" s="40" t="s">
        <v>43</v>
      </c>
      <c r="N17" s="40" t="s">
        <v>43</v>
      </c>
      <c r="O17" s="40" t="s">
        <v>43</v>
      </c>
      <c r="P17" s="40" t="s">
        <v>43</v>
      </c>
      <c r="Q17" s="42" t="s">
        <v>58</v>
      </c>
      <c r="R17" s="35"/>
      <c r="S17" s="35"/>
      <c r="T17" s="35"/>
    </row>
    <row r="18" s="36" customFormat="true" ht="15.95" hidden="false" customHeight="true" outlineLevel="0" collapsed="false">
      <c r="A18" s="35"/>
      <c r="B18" s="43" t="s">
        <v>59</v>
      </c>
      <c r="C18" s="35"/>
      <c r="D18" s="35"/>
      <c r="E18" s="38"/>
      <c r="F18" s="39" t="n">
        <f aca="false">SUM(G18:P18)</f>
        <v>5250</v>
      </c>
      <c r="G18" s="40" t="n">
        <v>500</v>
      </c>
      <c r="H18" s="40" t="n">
        <v>1000</v>
      </c>
      <c r="I18" s="41" t="n">
        <v>200</v>
      </c>
      <c r="J18" s="40" t="n">
        <v>1500</v>
      </c>
      <c r="K18" s="40" t="n">
        <v>1000</v>
      </c>
      <c r="L18" s="40" t="n">
        <v>100</v>
      </c>
      <c r="M18" s="40" t="n">
        <v>300</v>
      </c>
      <c r="N18" s="40" t="n">
        <v>500</v>
      </c>
      <c r="O18" s="40" t="s">
        <v>43</v>
      </c>
      <c r="P18" s="40" t="n">
        <v>150</v>
      </c>
      <c r="Q18" s="42" t="s">
        <v>60</v>
      </c>
      <c r="R18" s="35"/>
      <c r="S18" s="35"/>
      <c r="T18" s="35"/>
    </row>
    <row r="19" s="36" customFormat="true" ht="15.95" hidden="false" customHeight="true" outlineLevel="0" collapsed="false">
      <c r="A19" s="35"/>
      <c r="B19" s="43" t="s">
        <v>61</v>
      </c>
      <c r="C19" s="35"/>
      <c r="D19" s="35"/>
      <c r="E19" s="38"/>
      <c r="F19" s="39" t="n">
        <f aca="false">SUM(G19:P19)</f>
        <v>198088</v>
      </c>
      <c r="G19" s="40" t="n">
        <v>23000</v>
      </c>
      <c r="H19" s="40" t="n">
        <v>85230</v>
      </c>
      <c r="I19" s="41" t="n">
        <v>11450</v>
      </c>
      <c r="J19" s="40" t="n">
        <v>15000</v>
      </c>
      <c r="K19" s="40" t="n">
        <v>27580</v>
      </c>
      <c r="L19" s="40" t="n">
        <v>3000</v>
      </c>
      <c r="M19" s="40" t="n">
        <v>3487</v>
      </c>
      <c r="N19" s="40" t="n">
        <v>570</v>
      </c>
      <c r="O19" s="40" t="n">
        <v>16500</v>
      </c>
      <c r="P19" s="40" t="n">
        <v>12271</v>
      </c>
      <c r="Q19" s="42" t="s">
        <v>62</v>
      </c>
      <c r="R19" s="35"/>
      <c r="S19" s="35"/>
      <c r="T19" s="35"/>
    </row>
    <row r="20" s="36" customFormat="true" ht="15.95" hidden="false" customHeight="true" outlineLevel="0" collapsed="false">
      <c r="A20" s="35"/>
      <c r="B20" s="43" t="s">
        <v>63</v>
      </c>
      <c r="C20" s="35"/>
      <c r="D20" s="35"/>
      <c r="E20" s="38"/>
      <c r="F20" s="39" t="n">
        <f aca="false">SUM(G20:P20)</f>
        <v>5800</v>
      </c>
      <c r="G20" s="40" t="n">
        <v>3000</v>
      </c>
      <c r="H20" s="40" t="n">
        <v>2800</v>
      </c>
      <c r="I20" s="41" t="s">
        <v>43</v>
      </c>
      <c r="J20" s="40" t="s">
        <v>43</v>
      </c>
      <c r="K20" s="40" t="s">
        <v>43</v>
      </c>
      <c r="L20" s="40" t="s">
        <v>43</v>
      </c>
      <c r="M20" s="40" t="s">
        <v>43</v>
      </c>
      <c r="N20" s="40" t="s">
        <v>43</v>
      </c>
      <c r="O20" s="40" t="s">
        <v>43</v>
      </c>
      <c r="P20" s="40" t="s">
        <v>43</v>
      </c>
      <c r="Q20" s="42" t="s">
        <v>64</v>
      </c>
      <c r="R20" s="35"/>
      <c r="S20" s="35"/>
      <c r="T20" s="35"/>
    </row>
    <row r="21" s="36" customFormat="true" ht="15.95" hidden="false" customHeight="true" outlineLevel="0" collapsed="false">
      <c r="A21" s="35"/>
      <c r="B21" s="43" t="s">
        <v>65</v>
      </c>
      <c r="C21" s="35"/>
      <c r="D21" s="35"/>
      <c r="E21" s="38"/>
      <c r="F21" s="39" t="n">
        <f aca="false">SUM(G21:P21)</f>
        <v>269000</v>
      </c>
      <c r="G21" s="40" t="n">
        <v>900</v>
      </c>
      <c r="H21" s="40" t="n">
        <v>13000</v>
      </c>
      <c r="I21" s="41" t="n">
        <v>20000</v>
      </c>
      <c r="J21" s="40" t="n">
        <v>10000</v>
      </c>
      <c r="K21" s="40" t="n">
        <v>9000</v>
      </c>
      <c r="L21" s="40" t="n">
        <v>1500</v>
      </c>
      <c r="M21" s="40" t="s">
        <v>43</v>
      </c>
      <c r="N21" s="40" t="s">
        <v>43</v>
      </c>
      <c r="O21" s="40" t="s">
        <v>43</v>
      </c>
      <c r="P21" s="40" t="n">
        <v>214600</v>
      </c>
      <c r="Q21" s="42" t="s">
        <v>66</v>
      </c>
      <c r="R21" s="35"/>
      <c r="S21" s="35"/>
      <c r="T21" s="35"/>
    </row>
    <row r="22" s="45" customFormat="true" ht="18.75" hidden="false" customHeight="true" outlineLevel="0" collapsed="false">
      <c r="A22" s="44"/>
      <c r="B22" s="43" t="s">
        <v>67</v>
      </c>
      <c r="E22" s="46"/>
      <c r="F22" s="39" t="n">
        <f aca="false">SUM(G22:P22)</f>
        <v>128400</v>
      </c>
      <c r="G22" s="47" t="s">
        <v>43</v>
      </c>
      <c r="H22" s="47" t="s">
        <v>43</v>
      </c>
      <c r="I22" s="48" t="s">
        <v>43</v>
      </c>
      <c r="J22" s="47" t="n">
        <v>63600</v>
      </c>
      <c r="K22" s="47" t="s">
        <v>43</v>
      </c>
      <c r="L22" s="47" t="s">
        <v>43</v>
      </c>
      <c r="M22" s="47" t="s">
        <v>43</v>
      </c>
      <c r="N22" s="47" t="s">
        <v>43</v>
      </c>
      <c r="O22" s="47" t="s">
        <v>43</v>
      </c>
      <c r="P22" s="47" t="n">
        <v>64800</v>
      </c>
      <c r="Q22" s="42" t="s">
        <v>68</v>
      </c>
    </row>
    <row r="23" s="45" customFormat="true" ht="15.95" hidden="false" customHeight="true" outlineLevel="0" collapsed="false">
      <c r="A23" s="44"/>
      <c r="B23" s="43" t="s">
        <v>69</v>
      </c>
      <c r="E23" s="46"/>
      <c r="F23" s="39" t="n">
        <f aca="false">SUM(G23:P23)</f>
        <v>57500</v>
      </c>
      <c r="G23" s="47" t="n">
        <v>3000</v>
      </c>
      <c r="H23" s="47" t="n">
        <v>13000</v>
      </c>
      <c r="I23" s="48" t="n">
        <v>4000</v>
      </c>
      <c r="J23" s="47" t="n">
        <v>8000</v>
      </c>
      <c r="K23" s="47" t="n">
        <v>20000</v>
      </c>
      <c r="L23" s="47" t="s">
        <v>43</v>
      </c>
      <c r="M23" s="47" t="s">
        <v>43</v>
      </c>
      <c r="N23" s="47" t="n">
        <v>1000</v>
      </c>
      <c r="O23" s="47" t="n">
        <v>3000</v>
      </c>
      <c r="P23" s="47" t="n">
        <v>5500</v>
      </c>
      <c r="Q23" s="42" t="s">
        <v>70</v>
      </c>
    </row>
    <row r="24" s="45" customFormat="true" ht="15.95" hidden="false" customHeight="true" outlineLevel="0" collapsed="false">
      <c r="A24" s="44"/>
      <c r="B24" s="43" t="s">
        <v>71</v>
      </c>
      <c r="E24" s="46"/>
      <c r="F24" s="39" t="n">
        <f aca="false">SUM(G24:P24)</f>
        <v>69352.5</v>
      </c>
      <c r="G24" s="47" t="n">
        <v>4700</v>
      </c>
      <c r="H24" s="47" t="n">
        <v>25320</v>
      </c>
      <c r="I24" s="48" t="n">
        <v>2050</v>
      </c>
      <c r="J24" s="47" t="n">
        <v>15017</v>
      </c>
      <c r="K24" s="47" t="n">
        <v>7440</v>
      </c>
      <c r="L24" s="47" t="n">
        <v>1500</v>
      </c>
      <c r="M24" s="47" t="n">
        <v>700</v>
      </c>
      <c r="N24" s="47" t="n">
        <v>450</v>
      </c>
      <c r="O24" s="47" t="n">
        <v>1200</v>
      </c>
      <c r="P24" s="47" t="n">
        <v>10975.5</v>
      </c>
      <c r="Q24" s="42" t="s">
        <v>72</v>
      </c>
    </row>
    <row r="25" s="45" customFormat="true" ht="15.95" hidden="false" customHeight="true" outlineLevel="0" collapsed="false">
      <c r="A25" s="44"/>
      <c r="B25" s="43" t="s">
        <v>73</v>
      </c>
      <c r="E25" s="46"/>
      <c r="F25" s="39" t="n">
        <f aca="false">SUM(G25:P25)</f>
        <v>21433</v>
      </c>
      <c r="G25" s="47" t="n">
        <v>5835</v>
      </c>
      <c r="H25" s="47" t="n">
        <v>11600</v>
      </c>
      <c r="I25" s="48" t="s">
        <v>43</v>
      </c>
      <c r="J25" s="47" t="n">
        <v>1998</v>
      </c>
      <c r="K25" s="47" t="n">
        <v>2000</v>
      </c>
      <c r="L25" s="47" t="s">
        <v>43</v>
      </c>
      <c r="M25" s="47" t="s">
        <v>43</v>
      </c>
      <c r="N25" s="47" t="s">
        <v>43</v>
      </c>
      <c r="O25" s="47" t="s">
        <v>43</v>
      </c>
      <c r="P25" s="47" t="s">
        <v>43</v>
      </c>
      <c r="Q25" s="49" t="s">
        <v>74</v>
      </c>
    </row>
    <row r="26" s="45" customFormat="true" ht="16.5" hidden="false" customHeight="true" outlineLevel="0" collapsed="false">
      <c r="A26" s="44"/>
      <c r="B26" s="43" t="s">
        <v>75</v>
      </c>
      <c r="E26" s="46"/>
      <c r="F26" s="39" t="n">
        <f aca="false">SUM(G26:P26)</f>
        <v>31198</v>
      </c>
      <c r="G26" s="47" t="n">
        <v>2000</v>
      </c>
      <c r="H26" s="47" t="n">
        <v>3500</v>
      </c>
      <c r="I26" s="48" t="n">
        <v>4700</v>
      </c>
      <c r="J26" s="47" t="n">
        <v>12500</v>
      </c>
      <c r="K26" s="47" t="n">
        <v>5700</v>
      </c>
      <c r="L26" s="47" t="n">
        <v>1500</v>
      </c>
      <c r="M26" s="47" t="n">
        <v>300</v>
      </c>
      <c r="N26" s="47" t="n">
        <v>500</v>
      </c>
      <c r="O26" s="47" t="n">
        <v>300</v>
      </c>
      <c r="P26" s="47" t="n">
        <v>198</v>
      </c>
      <c r="Q26" s="49" t="s">
        <v>76</v>
      </c>
    </row>
    <row r="27" s="45" customFormat="true" ht="15.95" hidden="false" customHeight="true" outlineLevel="0" collapsed="false">
      <c r="A27" s="44"/>
      <c r="B27" s="43" t="s">
        <v>77</v>
      </c>
      <c r="E27" s="46"/>
      <c r="F27" s="39" t="n">
        <f aca="false">SUM(G27:P27)</f>
        <v>75338</v>
      </c>
      <c r="G27" s="47" t="n">
        <v>12500</v>
      </c>
      <c r="H27" s="47" t="n">
        <v>25356</v>
      </c>
      <c r="I27" s="48" t="n">
        <v>13450</v>
      </c>
      <c r="J27" s="47" t="n">
        <v>11640</v>
      </c>
      <c r="K27" s="47" t="n">
        <v>10586</v>
      </c>
      <c r="L27" s="47" t="n">
        <v>1456</v>
      </c>
      <c r="M27" s="47" t="n">
        <v>350</v>
      </c>
      <c r="N27" s="47" t="s">
        <v>43</v>
      </c>
      <c r="O27" s="47" t="s">
        <v>43</v>
      </c>
      <c r="P27" s="47" t="s">
        <v>43</v>
      </c>
      <c r="Q27" s="49" t="s">
        <v>78</v>
      </c>
    </row>
    <row r="28" s="45" customFormat="true" ht="15.95" hidden="false" customHeight="true" outlineLevel="0" collapsed="false">
      <c r="A28" s="44"/>
      <c r="B28" s="43" t="s">
        <v>79</v>
      </c>
      <c r="E28" s="46"/>
      <c r="F28" s="39" t="n">
        <f aca="false">SUM(G28:P28)</f>
        <v>34800</v>
      </c>
      <c r="G28" s="47" t="s">
        <v>43</v>
      </c>
      <c r="H28" s="47" t="s">
        <v>43</v>
      </c>
      <c r="I28" s="48" t="s">
        <v>43</v>
      </c>
      <c r="J28" s="47" t="n">
        <v>15600</v>
      </c>
      <c r="K28" s="47" t="s">
        <v>43</v>
      </c>
      <c r="L28" s="47" t="s">
        <v>43</v>
      </c>
      <c r="M28" s="47" t="s">
        <v>43</v>
      </c>
      <c r="N28" s="47" t="s">
        <v>43</v>
      </c>
      <c r="O28" s="47" t="s">
        <v>43</v>
      </c>
      <c r="P28" s="47" t="n">
        <v>19200</v>
      </c>
      <c r="Q28" s="42" t="s">
        <v>80</v>
      </c>
    </row>
    <row r="29" s="45" customFormat="true" ht="3" hidden="false" customHeight="true" outlineLevel="0" collapsed="false">
      <c r="A29" s="44"/>
      <c r="E29" s="46"/>
      <c r="F29" s="46"/>
      <c r="G29" s="29"/>
      <c r="H29" s="29"/>
      <c r="I29" s="30"/>
      <c r="J29" s="29"/>
      <c r="K29" s="29"/>
      <c r="L29" s="29"/>
      <c r="M29" s="29"/>
      <c r="N29" s="29"/>
      <c r="O29" s="29"/>
      <c r="P29" s="29"/>
    </row>
    <row r="30" s="45" customFormat="true" ht="3" hidden="false" customHeight="true" outlineLevel="0" collapsed="false">
      <c r="A30" s="50"/>
      <c r="B30" s="50"/>
      <c r="C30" s="50"/>
      <c r="D30" s="50"/>
      <c r="E30" s="51"/>
      <c r="F30" s="51"/>
      <c r="G30" s="52"/>
      <c r="H30" s="52"/>
      <c r="I30" s="53"/>
      <c r="J30" s="52"/>
      <c r="K30" s="52"/>
      <c r="L30" s="52"/>
      <c r="M30" s="52"/>
      <c r="N30" s="52"/>
      <c r="O30" s="52"/>
      <c r="P30" s="52"/>
      <c r="Q30" s="50"/>
      <c r="R30" s="50"/>
    </row>
    <row r="31" s="45" customFormat="true" ht="11.25" hidden="false" customHeight="true" outlineLevel="0" collapsed="false"/>
    <row r="32" s="45" customFormat="true" ht="18.75" hidden="false" customHeight="true" outlineLevel="0" collapsed="false">
      <c r="B32" s="54" t="s">
        <v>81</v>
      </c>
      <c r="C32" s="54"/>
      <c r="D32" s="54"/>
      <c r="E32" s="54"/>
      <c r="F32" s="54"/>
    </row>
    <row r="33" s="45" customFormat="true" ht="17.25" hidden="false" customHeight="true" outlineLevel="0" collapsed="false">
      <c r="B33" s="55" t="s">
        <v>82</v>
      </c>
      <c r="C33" s="43"/>
      <c r="D33" s="43"/>
      <c r="E33" s="43"/>
      <c r="F33" s="43"/>
    </row>
    <row r="34" s="56" customFormat="true" ht="18.75" hidden="false" customHeight="false" outlineLevel="0" collapsed="false">
      <c r="A34" s="54"/>
      <c r="H34" s="54"/>
      <c r="J34" s="54"/>
      <c r="K34" s="54"/>
      <c r="L34" s="54"/>
      <c r="M34" s="54"/>
      <c r="N34" s="54"/>
      <c r="O34" s="54"/>
      <c r="P34" s="54"/>
    </row>
    <row r="35" s="43" customFormat="true" ht="21" hidden="false" customHeight="false" outlineLevel="0" collapsed="false">
      <c r="A35" s="57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08333333333333" right="0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6T06:27:20Z</cp:lastPrinted>
  <dcterms:modified xsi:type="dcterms:W3CDTF">2012-11-30T06:40:49Z</dcterms:modified>
  <cp:revision>0</cp:revision>
  <dc:subject/>
  <dc:title/>
</cp:coreProperties>
</file>