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  <charset val="222"/>
      </rPr>
      <t xml:space="preserve">4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</t>
    </r>
  </si>
  <si>
    <t xml:space="preserve">                                    TABLE   4.11   RATIO OF STUDENTS/CLASSROOM AND STUDENTS/TEACHER BY GRADE  AND AMPHOE : ACADEMIC YEAR 1997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  <charset val="222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t xml:space="preserve">อัตราส่วนนักเรียน</t>
  </si>
  <si>
    <t xml:space="preserve">อัตราส่วน</t>
  </si>
  <si>
    <t xml:space="preserve">ต่อห้องเรียน</t>
  </si>
  <si>
    <t xml:space="preserve">นักเรียนต่อครู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  <charset val="222"/>
      </rPr>
      <t xml:space="preserve">4.11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 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CordiaUPC"/>
        <family val="1"/>
        <charset val="222"/>
      </rPr>
      <t xml:space="preserve">254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  <charset val="222"/>
      </rPr>
      <t xml:space="preserve">)</t>
    </r>
  </si>
  <si>
    <t xml:space="preserve">                                    TABLE   4.11   RATIO OF STUDENTS/CLASSROOM AND STUDENTS/TEACHER BY GRADE  AND AMPHOE : ACADEMIC YEAR 1997 (Contd.)</t>
  </si>
  <si>
    <r>
      <rPr>
        <b val="true"/>
        <sz val="14"/>
        <rFont val="Noto Sans Devanagari"/>
        <family val="2"/>
      </rPr>
      <t xml:space="preserve">ระดับการศึกษา    </t>
    </r>
    <r>
      <rPr>
        <b val="true"/>
        <sz val="14"/>
        <rFont val="AngsanaUPC"/>
        <family val="0"/>
        <charset val="222"/>
      </rPr>
      <t xml:space="preserve">Grade</t>
    </r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3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CordiaUPC"/>
      <family val="1"/>
      <charset val="222"/>
    </font>
    <font>
      <b val="true"/>
      <sz val="10"/>
      <name val="MS Sans Serif"/>
      <family val="0"/>
      <charset val="222"/>
    </font>
    <font>
      <b val="true"/>
      <sz val="14"/>
      <name val="CordiaUPC"/>
      <family val="1"/>
      <charset val="222"/>
    </font>
    <font>
      <sz val="10"/>
      <name val="Times New Roman"/>
      <family val="1"/>
      <charset val="222"/>
    </font>
    <font>
      <b val="true"/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UPC"/>
      <family val="0"/>
      <charset val="222"/>
    </font>
    <font>
      <b val="true"/>
      <sz val="9"/>
      <name val="Times New Roman"/>
      <family val="1"/>
      <charset val="222"/>
    </font>
    <font>
      <b val="true"/>
      <sz val="8"/>
      <name val="Times New Roman"/>
      <family val="1"/>
      <charset val="222"/>
    </font>
    <font>
      <b val="true"/>
      <sz val="9"/>
      <name val="AngsanaUPC"/>
      <family val="0"/>
      <charset val="222"/>
    </font>
    <font>
      <b val="true"/>
      <sz val="14"/>
      <name val="EucrosiaUPC"/>
      <family val="1"/>
      <charset val="222"/>
    </font>
    <font>
      <sz val="13"/>
      <name val="Noto Sans Devanagari"/>
      <family val="2"/>
    </font>
    <font>
      <sz val="14"/>
      <name val="EucrosiaUPC"/>
      <family val="1"/>
      <charset val="222"/>
    </font>
    <font>
      <sz val="9"/>
      <name val="Times New Roman"/>
      <family val="1"/>
      <charset val="222"/>
    </font>
    <font>
      <sz val="10"/>
      <name val="EucrosiaUPC"/>
      <family val="1"/>
      <charset val="222"/>
    </font>
    <font>
      <sz val="12"/>
      <name val="EucrosiaUPC"/>
      <family val="1"/>
      <charset val="222"/>
    </font>
    <font>
      <sz val="9"/>
      <name val="Times New Roman"/>
      <family val="0"/>
      <charset val="222"/>
    </font>
    <font>
      <sz val="16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 Devanagari"/>
      <family val="2"/>
    </font>
    <font>
      <b val="true"/>
      <sz val="12"/>
      <name val="CordiaUPC"/>
      <family val="1"/>
      <charset val="222"/>
    </font>
    <font>
      <b val="true"/>
      <sz val="14"/>
      <name val="Noto Sans"/>
      <family val="2"/>
    </font>
    <font>
      <b val="true"/>
      <sz val="14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4</xdr:row>
      <xdr:rowOff>248040</xdr:rowOff>
    </xdr:from>
    <xdr:to>
      <xdr:col>2</xdr:col>
      <xdr:colOff>134640</xdr:colOff>
      <xdr:row>36</xdr:row>
      <xdr:rowOff>199800</xdr:rowOff>
    </xdr:to>
    <xdr:sp>
      <xdr:nvSpPr>
        <xdr:cNvPr id="0" name="Text 3"/>
        <xdr:cNvSpPr/>
      </xdr:nvSpPr>
      <xdr:spPr>
        <a:xfrm>
          <a:off x="1343520" y="8898120"/>
          <a:ext cx="64080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34</xdr:row>
      <xdr:rowOff>256680</xdr:rowOff>
    </xdr:from>
    <xdr:to>
      <xdr:col>4</xdr:col>
      <xdr:colOff>103680</xdr:colOff>
      <xdr:row>36</xdr:row>
      <xdr:rowOff>190440</xdr:rowOff>
    </xdr:to>
    <xdr:sp>
      <xdr:nvSpPr>
        <xdr:cNvPr id="1" name="Text 4"/>
        <xdr:cNvSpPr/>
      </xdr:nvSpPr>
      <xdr:spPr>
        <a:xfrm>
          <a:off x="2314440" y="8906760"/>
          <a:ext cx="4860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240</xdr:colOff>
      <xdr:row>34</xdr:row>
      <xdr:rowOff>248040</xdr:rowOff>
    </xdr:from>
    <xdr:to>
      <xdr:col>6</xdr:col>
      <xdr:colOff>155160</xdr:colOff>
      <xdr:row>36</xdr:row>
      <xdr:rowOff>181080</xdr:rowOff>
    </xdr:to>
    <xdr:sp>
      <xdr:nvSpPr>
        <xdr:cNvPr id="2" name="Text 5"/>
        <xdr:cNvSpPr/>
      </xdr:nvSpPr>
      <xdr:spPr>
        <a:xfrm>
          <a:off x="3119760" y="8898120"/>
          <a:ext cx="6307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760</xdr:colOff>
      <xdr:row>34</xdr:row>
      <xdr:rowOff>238320</xdr:rowOff>
    </xdr:from>
    <xdr:to>
      <xdr:col>10</xdr:col>
      <xdr:colOff>145080</xdr:colOff>
      <xdr:row>36</xdr:row>
      <xdr:rowOff>161280</xdr:rowOff>
    </xdr:to>
    <xdr:sp>
      <xdr:nvSpPr>
        <xdr:cNvPr id="3" name="Text 6"/>
        <xdr:cNvSpPr/>
      </xdr:nvSpPr>
      <xdr:spPr>
        <a:xfrm>
          <a:off x="4937400" y="8888400"/>
          <a:ext cx="60012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student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6560</xdr:colOff>
      <xdr:row>34</xdr:row>
      <xdr:rowOff>256680</xdr:rowOff>
    </xdr:from>
    <xdr:to>
      <xdr:col>14</xdr:col>
      <xdr:colOff>175680</xdr:colOff>
      <xdr:row>36</xdr:row>
      <xdr:rowOff>181080</xdr:rowOff>
    </xdr:to>
    <xdr:sp>
      <xdr:nvSpPr>
        <xdr:cNvPr id="4" name="Text 7"/>
        <xdr:cNvSpPr/>
      </xdr:nvSpPr>
      <xdr:spPr>
        <a:xfrm>
          <a:off x="6766200" y="8906760"/>
          <a:ext cx="619920" cy="46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160</xdr:colOff>
      <xdr:row>35</xdr:row>
      <xdr:rowOff>0</xdr:rowOff>
    </xdr:from>
    <xdr:to>
      <xdr:col>8</xdr:col>
      <xdr:colOff>134640</xdr:colOff>
      <xdr:row>36</xdr:row>
      <xdr:rowOff>228240</xdr:rowOff>
    </xdr:to>
    <xdr:sp>
      <xdr:nvSpPr>
        <xdr:cNvPr id="5" name="Text 8"/>
        <xdr:cNvSpPr/>
      </xdr:nvSpPr>
      <xdr:spPr>
        <a:xfrm>
          <a:off x="4122000" y="8926200"/>
          <a:ext cx="52668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760</xdr:colOff>
      <xdr:row>34</xdr:row>
      <xdr:rowOff>248040</xdr:rowOff>
    </xdr:from>
    <xdr:to>
      <xdr:col>12</xdr:col>
      <xdr:colOff>92880</xdr:colOff>
      <xdr:row>36</xdr:row>
      <xdr:rowOff>181080</xdr:rowOff>
    </xdr:to>
    <xdr:sp>
      <xdr:nvSpPr>
        <xdr:cNvPr id="6" name="Text 9"/>
        <xdr:cNvSpPr/>
      </xdr:nvSpPr>
      <xdr:spPr>
        <a:xfrm>
          <a:off x="5867640" y="8898120"/>
          <a:ext cx="51624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4280</xdr:colOff>
      <xdr:row>34</xdr:row>
      <xdr:rowOff>248040</xdr:rowOff>
    </xdr:from>
    <xdr:to>
      <xdr:col>16</xdr:col>
      <xdr:colOff>113760</xdr:colOff>
      <xdr:row>36</xdr:row>
      <xdr:rowOff>238680</xdr:rowOff>
    </xdr:to>
    <xdr:sp>
      <xdr:nvSpPr>
        <xdr:cNvPr id="7" name="Text 10"/>
        <xdr:cNvSpPr/>
      </xdr:nvSpPr>
      <xdr:spPr>
        <a:xfrm>
          <a:off x="7706160" y="889812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7</xdr:row>
      <xdr:rowOff>209520</xdr:rowOff>
    </xdr:from>
    <xdr:to>
      <xdr:col>2</xdr:col>
      <xdr:colOff>309960</xdr:colOff>
      <xdr:row>9</xdr:row>
      <xdr:rowOff>218880</xdr:rowOff>
    </xdr:to>
    <xdr:sp>
      <xdr:nvSpPr>
        <xdr:cNvPr id="8" name="Text 11"/>
        <xdr:cNvSpPr/>
      </xdr:nvSpPr>
      <xdr:spPr>
        <a:xfrm>
          <a:off x="1229760" y="1848600"/>
          <a:ext cx="92988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</xdr:colOff>
      <xdr:row>7</xdr:row>
      <xdr:rowOff>200160</xdr:rowOff>
    </xdr:from>
    <xdr:to>
      <xdr:col>4</xdr:col>
      <xdr:colOff>196200</xdr:colOff>
      <xdr:row>9</xdr:row>
      <xdr:rowOff>200160</xdr:rowOff>
    </xdr:to>
    <xdr:sp>
      <xdr:nvSpPr>
        <xdr:cNvPr id="9" name="Text 12"/>
        <xdr:cNvSpPr/>
      </xdr:nvSpPr>
      <xdr:spPr>
        <a:xfrm>
          <a:off x="2252520" y="1839240"/>
          <a:ext cx="6404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20</xdr:colOff>
      <xdr:row>7</xdr:row>
      <xdr:rowOff>200160</xdr:rowOff>
    </xdr:from>
    <xdr:to>
      <xdr:col>6</xdr:col>
      <xdr:colOff>279000</xdr:colOff>
      <xdr:row>9</xdr:row>
      <xdr:rowOff>209520</xdr:rowOff>
    </xdr:to>
    <xdr:sp>
      <xdr:nvSpPr>
        <xdr:cNvPr id="10" name="Text 13"/>
        <xdr:cNvSpPr/>
      </xdr:nvSpPr>
      <xdr:spPr>
        <a:xfrm>
          <a:off x="2985840" y="1839240"/>
          <a:ext cx="888480" cy="4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7</xdr:row>
      <xdr:rowOff>209520</xdr:rowOff>
    </xdr:from>
    <xdr:to>
      <xdr:col>8</xdr:col>
      <xdr:colOff>196560</xdr:colOff>
      <xdr:row>9</xdr:row>
      <xdr:rowOff>209520</xdr:rowOff>
    </xdr:to>
    <xdr:sp>
      <xdr:nvSpPr>
        <xdr:cNvPr id="11" name="Text 14"/>
        <xdr:cNvSpPr/>
      </xdr:nvSpPr>
      <xdr:spPr>
        <a:xfrm>
          <a:off x="4070160" y="1848600"/>
          <a:ext cx="64044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240</xdr:colOff>
      <xdr:row>7</xdr:row>
      <xdr:rowOff>209520</xdr:rowOff>
    </xdr:from>
    <xdr:to>
      <xdr:col>10</xdr:col>
      <xdr:colOff>206640</xdr:colOff>
      <xdr:row>9</xdr:row>
      <xdr:rowOff>209520</xdr:rowOff>
    </xdr:to>
    <xdr:sp>
      <xdr:nvSpPr>
        <xdr:cNvPr id="12" name="Text 15"/>
        <xdr:cNvSpPr/>
      </xdr:nvSpPr>
      <xdr:spPr>
        <a:xfrm>
          <a:off x="4844880" y="1848600"/>
          <a:ext cx="75420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</xdr:colOff>
      <xdr:row>7</xdr:row>
      <xdr:rowOff>190800</xdr:rowOff>
    </xdr:from>
    <xdr:to>
      <xdr:col>12</xdr:col>
      <xdr:colOff>113760</xdr:colOff>
      <xdr:row>9</xdr:row>
      <xdr:rowOff>190800</xdr:rowOff>
    </xdr:to>
    <xdr:sp>
      <xdr:nvSpPr>
        <xdr:cNvPr id="13" name="Text 16"/>
        <xdr:cNvSpPr/>
      </xdr:nvSpPr>
      <xdr:spPr>
        <a:xfrm>
          <a:off x="5805000" y="1829880"/>
          <a:ext cx="59976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320</xdr:colOff>
      <xdr:row>7</xdr:row>
      <xdr:rowOff>228240</xdr:rowOff>
    </xdr:from>
    <xdr:to>
      <xdr:col>14</xdr:col>
      <xdr:colOff>237960</xdr:colOff>
      <xdr:row>9</xdr:row>
      <xdr:rowOff>209520</xdr:rowOff>
    </xdr:to>
    <xdr:sp>
      <xdr:nvSpPr>
        <xdr:cNvPr id="14" name="Text 17"/>
        <xdr:cNvSpPr/>
      </xdr:nvSpPr>
      <xdr:spPr>
        <a:xfrm>
          <a:off x="6672960" y="1867320"/>
          <a:ext cx="77544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classroom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7</xdr:row>
      <xdr:rowOff>200160</xdr:rowOff>
    </xdr:from>
    <xdr:to>
      <xdr:col>16</xdr:col>
      <xdr:colOff>185760</xdr:colOff>
      <xdr:row>9</xdr:row>
      <xdr:rowOff>200160</xdr:rowOff>
    </xdr:to>
    <xdr:sp>
      <xdr:nvSpPr>
        <xdr:cNvPr id="15" name="Text 18"/>
        <xdr:cNvSpPr/>
      </xdr:nvSpPr>
      <xdr:spPr>
        <a:xfrm>
          <a:off x="7644240" y="1839240"/>
          <a:ext cx="65052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Ratio of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tudent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/teac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0520</xdr:colOff>
      <xdr:row>5</xdr:row>
      <xdr:rowOff>105120</xdr:rowOff>
    </xdr:from>
    <xdr:to>
      <xdr:col>18</xdr:col>
      <xdr:colOff>1780560</xdr:colOff>
      <xdr:row>6</xdr:row>
      <xdr:rowOff>95040</xdr:rowOff>
    </xdr:to>
    <xdr:sp>
      <xdr:nvSpPr>
        <xdr:cNvPr id="16" name="Text 19"/>
        <xdr:cNvSpPr/>
      </xdr:nvSpPr>
      <xdr:spPr>
        <a:xfrm>
          <a:off x="8770320" y="1262880"/>
          <a:ext cx="1490040" cy="23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5</xdr:row>
      <xdr:rowOff>105120</xdr:rowOff>
    </xdr:from>
    <xdr:to>
      <xdr:col>0</xdr:col>
      <xdr:colOff>1127520</xdr:colOff>
      <xdr:row>6</xdr:row>
      <xdr:rowOff>209520</xdr:rowOff>
    </xdr:to>
    <xdr:sp>
      <xdr:nvSpPr>
        <xdr:cNvPr id="17" name="Text 20"/>
        <xdr:cNvSpPr/>
      </xdr:nvSpPr>
      <xdr:spPr>
        <a:xfrm>
          <a:off x="21240" y="1262880"/>
          <a:ext cx="11062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9240</xdr:colOff>
      <xdr:row>33</xdr:row>
      <xdr:rowOff>37800</xdr:rowOff>
    </xdr:from>
    <xdr:to>
      <xdr:col>18</xdr:col>
      <xdr:colOff>1769040</xdr:colOff>
      <xdr:row>33</xdr:row>
      <xdr:rowOff>266760</xdr:rowOff>
    </xdr:to>
    <xdr:sp>
      <xdr:nvSpPr>
        <xdr:cNvPr id="18" name="Text 21"/>
        <xdr:cNvSpPr/>
      </xdr:nvSpPr>
      <xdr:spPr>
        <a:xfrm>
          <a:off x="8789040" y="8411400"/>
          <a:ext cx="14598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228960</xdr:rowOff>
    </xdr:from>
    <xdr:to>
      <xdr:col>0</xdr:col>
      <xdr:colOff>1106280</xdr:colOff>
      <xdr:row>34</xdr:row>
      <xdr:rowOff>19440</xdr:rowOff>
    </xdr:to>
    <xdr:sp>
      <xdr:nvSpPr>
        <xdr:cNvPr id="19" name="Text 22"/>
        <xdr:cNvSpPr/>
      </xdr:nvSpPr>
      <xdr:spPr>
        <a:xfrm>
          <a:off x="0" y="8326440"/>
          <a:ext cx="11062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09120</xdr:colOff>
      <xdr:row>24</xdr:row>
      <xdr:rowOff>228240</xdr:rowOff>
    </xdr:from>
    <xdr:to>
      <xdr:col>18</xdr:col>
      <xdr:colOff>1769040</xdr:colOff>
      <xdr:row>25</xdr:row>
      <xdr:rowOff>190800</xdr:rowOff>
    </xdr:to>
    <xdr:sp>
      <xdr:nvSpPr>
        <xdr:cNvPr id="20" name="Text 23"/>
        <xdr:cNvSpPr/>
      </xdr:nvSpPr>
      <xdr:spPr>
        <a:xfrm>
          <a:off x="9988920" y="6296760"/>
          <a:ext cx="2599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55400</xdr:colOff>
      <xdr:row>48</xdr:row>
      <xdr:rowOff>95040</xdr:rowOff>
    </xdr:from>
    <xdr:to>
      <xdr:col>18</xdr:col>
      <xdr:colOff>1615320</xdr:colOff>
      <xdr:row>49</xdr:row>
      <xdr:rowOff>47880</xdr:rowOff>
    </xdr:to>
    <xdr:sp>
      <xdr:nvSpPr>
        <xdr:cNvPr id="21" name="Text 24"/>
        <xdr:cNvSpPr/>
      </xdr:nvSpPr>
      <xdr:spPr>
        <a:xfrm>
          <a:off x="9835200" y="12345480"/>
          <a:ext cx="2599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85"/>
    <col collapsed="false" customWidth="true" hidden="false" outlineLevel="0" max="3" min="3" style="1" width="4.42"/>
    <col collapsed="false" customWidth="true" hidden="false" outlineLevel="0" max="4" min="4" style="1" width="7.28"/>
    <col collapsed="false" customWidth="true" hidden="false" outlineLevel="0" max="5" min="5" style="1" width="3.56"/>
    <col collapsed="false" customWidth="true" hidden="false" outlineLevel="0" max="6" min="6" style="1" width="8.85"/>
    <col collapsed="false" customWidth="true" hidden="false" outlineLevel="0" max="7" min="7" style="1" width="5.13"/>
    <col collapsed="false" customWidth="true" hidden="false" outlineLevel="0" max="8" min="8" style="1" width="7.56"/>
    <col collapsed="false" customWidth="true" hidden="false" outlineLevel="0" max="9" min="9" style="1" width="3.28"/>
    <col collapsed="false" customWidth="true" hidden="false" outlineLevel="0" max="10" min="10" style="1" width="8.85"/>
    <col collapsed="false" customWidth="true" hidden="false" outlineLevel="0" max="11" min="11" style="1" width="4.99"/>
    <col collapsed="false" customWidth="true" hidden="false" outlineLevel="0" max="12" min="12" style="1" width="7.42"/>
    <col collapsed="false" customWidth="true" hidden="false" outlineLevel="0" max="13" min="13" style="1" width="3.85"/>
    <col collapsed="false" customWidth="true" hidden="false" outlineLevel="0" max="14" min="14" style="1" width="8.85"/>
    <col collapsed="false" customWidth="true" hidden="false" outlineLevel="0" max="15" min="15" style="1" width="4.99"/>
    <col collapsed="false" customWidth="true" hidden="false" outlineLevel="0" max="16" min="16" style="1" width="7.42"/>
    <col collapsed="false" customWidth="true" hidden="false" outlineLevel="0" max="17" min="17" style="1" width="3.56"/>
    <col collapsed="false" customWidth="true" hidden="false" outlineLevel="0" max="18" min="18" style="1" width="1.56"/>
    <col collapsed="false" customWidth="true" hidden="false" outlineLevel="0" max="19" min="19" style="1" width="26.85"/>
    <col collapsed="false" customWidth="false" hidden="false" outlineLevel="0" max="257" min="20" style="1" width="9.13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A3" s="6"/>
    </row>
    <row r="4" customFormat="false" ht="18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0"/>
    </row>
    <row r="5" customFormat="false" ht="18.95" hidden="false" customHeight="true" outlineLevel="0" collapsed="false">
      <c r="A5" s="11"/>
      <c r="B5" s="12" t="s">
        <v>3</v>
      </c>
      <c r="C5" s="12"/>
      <c r="D5" s="12"/>
      <c r="E5" s="12"/>
      <c r="F5" s="12" t="s">
        <v>4</v>
      </c>
      <c r="G5" s="12"/>
      <c r="H5" s="12"/>
      <c r="I5" s="12"/>
      <c r="J5" s="12" t="s">
        <v>5</v>
      </c>
      <c r="K5" s="12"/>
      <c r="L5" s="12"/>
      <c r="M5" s="12"/>
      <c r="N5" s="13" t="s">
        <v>6</v>
      </c>
      <c r="O5" s="13"/>
      <c r="P5" s="13"/>
      <c r="Q5" s="13"/>
      <c r="R5" s="14"/>
      <c r="S5" s="15"/>
    </row>
    <row r="6" customFormat="false" ht="18.95" hidden="false" customHeight="true" outlineLevel="0" collapsed="false">
      <c r="A6" s="11"/>
      <c r="B6" s="16" t="s">
        <v>7</v>
      </c>
      <c r="C6" s="16"/>
      <c r="D6" s="16"/>
      <c r="E6" s="16"/>
      <c r="F6" s="16" t="s">
        <v>8</v>
      </c>
      <c r="G6" s="16"/>
      <c r="H6" s="16"/>
      <c r="I6" s="16"/>
      <c r="J6" s="16" t="s">
        <v>9</v>
      </c>
      <c r="K6" s="16"/>
      <c r="L6" s="16"/>
      <c r="M6" s="16"/>
      <c r="N6" s="17" t="s">
        <v>10</v>
      </c>
      <c r="O6" s="17"/>
      <c r="P6" s="17"/>
      <c r="Q6" s="17"/>
      <c r="R6" s="18"/>
      <c r="S6" s="19"/>
    </row>
    <row r="7" customFormat="false" ht="18.95" hidden="false" customHeight="true" outlineLevel="0" collapsed="false">
      <c r="A7" s="11"/>
      <c r="B7" s="20" t="s">
        <v>11</v>
      </c>
      <c r="C7" s="20"/>
      <c r="D7" s="21" t="s">
        <v>12</v>
      </c>
      <c r="E7" s="21"/>
      <c r="F7" s="22" t="s">
        <v>11</v>
      </c>
      <c r="G7" s="22"/>
      <c r="H7" s="21" t="s">
        <v>12</v>
      </c>
      <c r="I7" s="21"/>
      <c r="J7" s="21" t="s">
        <v>11</v>
      </c>
      <c r="K7" s="21"/>
      <c r="L7" s="21" t="s">
        <v>12</v>
      </c>
      <c r="M7" s="21"/>
      <c r="N7" s="21" t="s">
        <v>11</v>
      </c>
      <c r="O7" s="21"/>
      <c r="P7" s="23" t="s">
        <v>12</v>
      </c>
      <c r="Q7" s="23"/>
      <c r="R7" s="24"/>
      <c r="S7" s="0"/>
    </row>
    <row r="8" customFormat="false" ht="18.95" hidden="false" customHeight="true" outlineLevel="0" collapsed="false">
      <c r="A8" s="11"/>
      <c r="B8" s="25" t="s">
        <v>13</v>
      </c>
      <c r="C8" s="25"/>
      <c r="D8" s="26" t="s">
        <v>14</v>
      </c>
      <c r="E8" s="26"/>
      <c r="F8" s="25" t="s">
        <v>13</v>
      </c>
      <c r="G8" s="25"/>
      <c r="H8" s="26" t="s">
        <v>14</v>
      </c>
      <c r="I8" s="26"/>
      <c r="J8" s="26" t="s">
        <v>13</v>
      </c>
      <c r="K8" s="26"/>
      <c r="L8" s="26" t="s">
        <v>14</v>
      </c>
      <c r="M8" s="26"/>
      <c r="N8" s="26" t="s">
        <v>13</v>
      </c>
      <c r="O8" s="26"/>
      <c r="P8" s="27" t="s">
        <v>14</v>
      </c>
      <c r="Q8" s="27"/>
      <c r="R8" s="28"/>
      <c r="S8" s="29"/>
    </row>
    <row r="9" customFormat="false" ht="18.95" hidden="false" customHeight="true" outlineLevel="0" collapsed="false">
      <c r="A9" s="30"/>
      <c r="B9" s="31"/>
      <c r="C9" s="32"/>
      <c r="D9" s="33"/>
      <c r="E9" s="34"/>
      <c r="F9" s="32"/>
      <c r="G9" s="32"/>
      <c r="H9" s="33"/>
      <c r="I9" s="34"/>
      <c r="J9" s="33"/>
      <c r="K9" s="34"/>
      <c r="L9" s="33"/>
      <c r="M9" s="34"/>
      <c r="N9" s="33"/>
      <c r="O9" s="34"/>
      <c r="P9" s="33"/>
      <c r="Q9" s="35"/>
      <c r="R9" s="36"/>
      <c r="S9" s="37"/>
    </row>
    <row r="10" customFormat="false" ht="18.95" hidden="false" customHeight="true" outlineLevel="0" collapsed="false">
      <c r="A10" s="30"/>
      <c r="B10" s="31"/>
      <c r="C10" s="32"/>
      <c r="D10" s="33"/>
      <c r="E10" s="34"/>
      <c r="F10" s="32"/>
      <c r="G10" s="32"/>
      <c r="H10" s="33"/>
      <c r="I10" s="34"/>
      <c r="J10" s="33"/>
      <c r="K10" s="34"/>
      <c r="L10" s="33"/>
      <c r="M10" s="34"/>
      <c r="N10" s="33"/>
      <c r="O10" s="34"/>
      <c r="P10" s="33"/>
      <c r="Q10" s="35"/>
      <c r="R10" s="36"/>
      <c r="S10" s="37"/>
    </row>
    <row r="11" customFormat="false" ht="18.95" hidden="false" customHeight="true" outlineLevel="0" collapsed="false">
      <c r="A11" s="38" t="s">
        <v>15</v>
      </c>
      <c r="B11" s="39" t="n">
        <f aca="false">335801/12890</f>
        <v>26.0512800620636</v>
      </c>
      <c r="C11" s="40"/>
      <c r="D11" s="41" t="n">
        <f aca="false">335801/16339</f>
        <v>20.5521145724953</v>
      </c>
      <c r="E11" s="42"/>
      <c r="F11" s="43" t="n">
        <f aca="false">57896/2387</f>
        <v>24.2547130289066</v>
      </c>
      <c r="G11" s="40"/>
      <c r="H11" s="41" t="n">
        <f aca="false">57896/2581</f>
        <v>22.4316156528477</v>
      </c>
      <c r="I11" s="42"/>
      <c r="J11" s="41" t="n">
        <f aca="false">180302/7820</f>
        <v>23.0565217391304</v>
      </c>
      <c r="K11" s="42"/>
      <c r="L11" s="41" t="n">
        <f aca="false">180302/8563</f>
        <v>21.055938339367</v>
      </c>
      <c r="M11" s="42"/>
      <c r="N11" s="41" t="n">
        <f aca="false">97603/2683</f>
        <v>36.378307864331</v>
      </c>
      <c r="O11" s="42"/>
      <c r="P11" s="43" t="n">
        <f aca="false">97603/4573</f>
        <v>21.3433194839274</v>
      </c>
      <c r="Q11" s="44"/>
      <c r="R11" s="45"/>
      <c r="S11" s="46" t="s">
        <v>7</v>
      </c>
    </row>
    <row r="12" customFormat="false" ht="21" hidden="false" customHeight="true" outlineLevel="0" collapsed="false">
      <c r="A12" s="47" t="s">
        <v>16</v>
      </c>
      <c r="B12" s="48" t="n">
        <f aca="false">44779/1413</f>
        <v>31.690728945506</v>
      </c>
      <c r="C12" s="49"/>
      <c r="D12" s="50" t="n">
        <v>15</v>
      </c>
      <c r="E12" s="51"/>
      <c r="F12" s="52" t="n">
        <f aca="false">6736/271</f>
        <v>24.8560885608856</v>
      </c>
      <c r="G12" s="53"/>
      <c r="H12" s="54" t="n">
        <v>10.7261146496815</v>
      </c>
      <c r="I12" s="51"/>
      <c r="J12" s="54" t="n">
        <v>27.2456647398844</v>
      </c>
      <c r="K12" s="51"/>
      <c r="L12" s="54" t="n">
        <v>13.8632352941176</v>
      </c>
      <c r="M12" s="51"/>
      <c r="N12" s="54" t="n">
        <v>42.6422222222222</v>
      </c>
      <c r="O12" s="51"/>
      <c r="P12" s="52" t="n">
        <v>17.4604185623294</v>
      </c>
      <c r="Q12" s="55"/>
      <c r="R12" s="56"/>
      <c r="S12" s="57" t="s">
        <v>17</v>
      </c>
    </row>
    <row r="13" customFormat="false" ht="21" hidden="false" customHeight="true" outlineLevel="0" collapsed="false">
      <c r="A13" s="47" t="s">
        <v>18</v>
      </c>
      <c r="B13" s="52" t="n">
        <v>22.044776119403</v>
      </c>
      <c r="C13" s="58"/>
      <c r="D13" s="54" t="n">
        <f aca="false">7385/335</f>
        <v>22.044776119403</v>
      </c>
      <c r="E13" s="51"/>
      <c r="F13" s="52" t="n">
        <v>19.9375</v>
      </c>
      <c r="G13" s="53"/>
      <c r="H13" s="54" t="n">
        <v>25</v>
      </c>
      <c r="I13" s="51"/>
      <c r="J13" s="54" t="n">
        <v>19.7699530516432</v>
      </c>
      <c r="K13" s="51"/>
      <c r="L13" s="54" t="n">
        <v>22.7621621621622</v>
      </c>
      <c r="M13" s="51"/>
      <c r="N13" s="54" t="n">
        <v>32.7241379310345</v>
      </c>
      <c r="O13" s="51"/>
      <c r="P13" s="52" t="n">
        <v>28.7575757575758</v>
      </c>
      <c r="Q13" s="55"/>
      <c r="R13" s="56"/>
      <c r="S13" s="59" t="s">
        <v>19</v>
      </c>
    </row>
    <row r="14" customFormat="false" ht="21" hidden="false" customHeight="true" outlineLevel="0" collapsed="false">
      <c r="A14" s="47" t="s">
        <v>20</v>
      </c>
      <c r="B14" s="52" t="n">
        <v>30.0682730923695</v>
      </c>
      <c r="C14" s="58"/>
      <c r="D14" s="54" t="n">
        <v>26</v>
      </c>
      <c r="E14" s="51"/>
      <c r="F14" s="52" t="n">
        <v>26.5535714285714</v>
      </c>
      <c r="G14" s="53"/>
      <c r="H14" s="54" t="n">
        <v>30.3469387755102</v>
      </c>
      <c r="I14" s="51"/>
      <c r="J14" s="54" t="n">
        <v>30.1345454545455</v>
      </c>
      <c r="K14" s="51"/>
      <c r="L14" s="54" t="n">
        <v>26.1419558359621</v>
      </c>
      <c r="M14" s="51"/>
      <c r="N14" s="54" t="n">
        <v>33.4504504504505</v>
      </c>
      <c r="O14" s="51"/>
      <c r="P14" s="52" t="n">
        <v>26.5214285714286</v>
      </c>
      <c r="Q14" s="55"/>
      <c r="R14" s="56"/>
      <c r="S14" s="59" t="s">
        <v>21</v>
      </c>
    </row>
    <row r="15" customFormat="false" ht="21" hidden="false" customHeight="true" outlineLevel="0" collapsed="false">
      <c r="A15" s="47" t="s">
        <v>22</v>
      </c>
      <c r="B15" s="52" t="n">
        <v>22</v>
      </c>
      <c r="C15" s="58"/>
      <c r="D15" s="54" t="n">
        <v>19</v>
      </c>
      <c r="E15" s="51"/>
      <c r="F15" s="52" t="n">
        <v>21.5071428571429</v>
      </c>
      <c r="G15" s="53"/>
      <c r="H15" s="54" t="n">
        <v>21.8188405797101</v>
      </c>
      <c r="I15" s="51"/>
      <c r="J15" s="54" t="n">
        <v>17.6209964412811</v>
      </c>
      <c r="K15" s="51"/>
      <c r="L15" s="54" t="n">
        <v>17.6209964412811</v>
      </c>
      <c r="M15" s="51"/>
      <c r="N15" s="54" t="n">
        <v>32.5425531914894</v>
      </c>
      <c r="O15" s="51"/>
      <c r="P15" s="52" t="n">
        <v>22.9138576779026</v>
      </c>
      <c r="Q15" s="55"/>
      <c r="R15" s="56"/>
      <c r="S15" s="59" t="s">
        <v>23</v>
      </c>
    </row>
    <row r="16" customFormat="false" ht="21" hidden="false" customHeight="true" outlineLevel="0" collapsed="false">
      <c r="A16" s="47" t="s">
        <v>24</v>
      </c>
      <c r="B16" s="52" t="n">
        <v>23</v>
      </c>
      <c r="C16" s="58"/>
      <c r="D16" s="54" t="n">
        <v>24.92</v>
      </c>
      <c r="E16" s="51"/>
      <c r="F16" s="52" t="n">
        <v>22.7846153846154</v>
      </c>
      <c r="G16" s="53"/>
      <c r="H16" s="54" t="n">
        <v>38.9736842105263</v>
      </c>
      <c r="I16" s="51"/>
      <c r="J16" s="54" t="n">
        <v>20.4086021505376</v>
      </c>
      <c r="K16" s="51"/>
      <c r="L16" s="54" t="n">
        <v>23.5776397515528</v>
      </c>
      <c r="M16" s="51"/>
      <c r="N16" s="54" t="n">
        <v>30.741935483871</v>
      </c>
      <c r="O16" s="51"/>
      <c r="P16" s="52" t="n">
        <v>19.4489795918367</v>
      </c>
      <c r="Q16" s="55"/>
      <c r="R16" s="56"/>
      <c r="S16" s="57" t="s">
        <v>25</v>
      </c>
    </row>
    <row r="17" customFormat="false" ht="21" hidden="false" customHeight="true" outlineLevel="0" collapsed="false">
      <c r="A17" s="47" t="s">
        <v>26</v>
      </c>
      <c r="B17" s="52" t="n">
        <v>25.8587570621469</v>
      </c>
      <c r="C17" s="60"/>
      <c r="D17" s="50" t="n">
        <v>21.2883720930233</v>
      </c>
      <c r="E17" s="61"/>
      <c r="F17" s="52" t="n">
        <v>27.9642857142857</v>
      </c>
      <c r="G17" s="53"/>
      <c r="H17" s="54" t="n">
        <v>25.258064516129</v>
      </c>
      <c r="I17" s="51"/>
      <c r="J17" s="54" t="n">
        <v>23.2413793103448</v>
      </c>
      <c r="K17" s="51"/>
      <c r="L17" s="54" t="n">
        <v>21.741935483871</v>
      </c>
      <c r="M17" s="51"/>
      <c r="N17" s="62" t="n">
        <v>33.2727272727273</v>
      </c>
      <c r="O17" s="63"/>
      <c r="P17" s="52" t="n">
        <v>19.2631578947368</v>
      </c>
      <c r="Q17" s="55"/>
      <c r="R17" s="56"/>
      <c r="S17" s="57" t="s">
        <v>27</v>
      </c>
    </row>
    <row r="18" customFormat="false" ht="21" hidden="false" customHeight="true" outlineLevel="0" collapsed="false">
      <c r="A18" s="47" t="s">
        <v>28</v>
      </c>
      <c r="B18" s="52" t="n">
        <f aca="false">34460/1205</f>
        <v>28.597510373444</v>
      </c>
      <c r="C18" s="58"/>
      <c r="D18" s="50" t="n">
        <f aca="false">34460/1441</f>
        <v>23.9139486467731</v>
      </c>
      <c r="E18" s="51"/>
      <c r="F18" s="52" t="n">
        <v>28</v>
      </c>
      <c r="G18" s="53"/>
      <c r="H18" s="54" t="n">
        <v>31.25</v>
      </c>
      <c r="I18" s="51"/>
      <c r="J18" s="54" t="n">
        <v>24.9958100558659</v>
      </c>
      <c r="K18" s="51"/>
      <c r="L18" s="54" t="n">
        <v>23.9264705882353</v>
      </c>
      <c r="M18" s="51"/>
      <c r="N18" s="62" t="n">
        <v>39.1222222222222</v>
      </c>
      <c r="O18" s="63"/>
      <c r="P18" s="52" t="n">
        <v>24.3387096774194</v>
      </c>
      <c r="Q18" s="55"/>
      <c r="R18" s="56"/>
      <c r="S18" s="59" t="s">
        <v>29</v>
      </c>
    </row>
    <row r="19" customFormat="false" ht="21" hidden="false" customHeight="true" outlineLevel="0" collapsed="false">
      <c r="A19" s="47" t="s">
        <v>30</v>
      </c>
      <c r="B19" s="52" t="n">
        <v>23.658836689038</v>
      </c>
      <c r="C19" s="58"/>
      <c r="D19" s="54" t="n">
        <v>20.3179634966378</v>
      </c>
      <c r="E19" s="51"/>
      <c r="F19" s="52" t="n">
        <v>22.7698412698413</v>
      </c>
      <c r="G19" s="53"/>
      <c r="H19" s="54" t="n">
        <v>24</v>
      </c>
      <c r="I19" s="51"/>
      <c r="J19" s="54" t="n">
        <v>19.8071672354949</v>
      </c>
      <c r="K19" s="51"/>
      <c r="L19" s="54" t="n">
        <v>19.4096989966555</v>
      </c>
      <c r="M19" s="51"/>
      <c r="N19" s="54" t="n">
        <v>36.6758241758242</v>
      </c>
      <c r="O19" s="51"/>
      <c r="P19" s="52" t="n">
        <v>22.8595890410959</v>
      </c>
      <c r="Q19" s="55"/>
      <c r="R19" s="56"/>
      <c r="S19" s="59" t="s">
        <v>31</v>
      </c>
    </row>
    <row r="20" customFormat="false" ht="21" hidden="false" customHeight="true" outlineLevel="0" collapsed="false">
      <c r="A20" s="47" t="s">
        <v>32</v>
      </c>
      <c r="B20" s="52" t="n">
        <v>28.231884057971</v>
      </c>
      <c r="C20" s="58"/>
      <c r="D20" s="54" t="n">
        <v>22.9176470588235</v>
      </c>
      <c r="E20" s="51"/>
      <c r="F20" s="52" t="n">
        <v>26.921052631579</v>
      </c>
      <c r="G20" s="53"/>
      <c r="H20" s="54" t="n">
        <v>31.96875</v>
      </c>
      <c r="I20" s="51"/>
      <c r="J20" s="54" t="n">
        <v>26.6538461538462</v>
      </c>
      <c r="K20" s="51"/>
      <c r="L20" s="54" t="n">
        <v>22.9470198675497</v>
      </c>
      <c r="M20" s="51"/>
      <c r="N20" s="54" t="n">
        <v>34.7692307692308</v>
      </c>
      <c r="O20" s="51"/>
      <c r="P20" s="52" t="n">
        <v>24.2142857142857</v>
      </c>
      <c r="Q20" s="55"/>
      <c r="R20" s="56"/>
      <c r="S20" s="57" t="s">
        <v>33</v>
      </c>
    </row>
    <row r="21" customFormat="false" ht="21" hidden="false" customHeight="true" outlineLevel="0" collapsed="false">
      <c r="A21" s="47" t="s">
        <v>34</v>
      </c>
      <c r="B21" s="52" t="n">
        <v>22.7914438502674</v>
      </c>
      <c r="C21" s="52"/>
      <c r="D21" s="54" t="n">
        <v>24.2159090909091</v>
      </c>
      <c r="E21" s="64"/>
      <c r="F21" s="52" t="n">
        <v>19.5365853658537</v>
      </c>
      <c r="G21" s="52"/>
      <c r="H21" s="54" t="n">
        <v>19</v>
      </c>
      <c r="I21" s="64"/>
      <c r="J21" s="54" t="n">
        <v>21.2539682539683</v>
      </c>
      <c r="K21" s="64"/>
      <c r="L21" s="54" t="n">
        <v>28.7956989247312</v>
      </c>
      <c r="M21" s="64"/>
      <c r="N21" s="54" t="n">
        <v>39.15</v>
      </c>
      <c r="O21" s="64"/>
      <c r="P21" s="52" t="n">
        <v>35.5909090909091</v>
      </c>
      <c r="Q21" s="65"/>
      <c r="R21" s="56"/>
      <c r="S21" s="66" t="s">
        <v>35</v>
      </c>
    </row>
    <row r="22" customFormat="false" ht="21" hidden="false" customHeight="true" outlineLevel="0" collapsed="false">
      <c r="A22" s="47" t="s">
        <v>36</v>
      </c>
      <c r="B22" s="52" t="n">
        <v>26</v>
      </c>
      <c r="C22" s="58"/>
      <c r="D22" s="54" t="n">
        <v>25.7330210772834</v>
      </c>
      <c r="E22" s="51"/>
      <c r="F22" s="52" t="n">
        <v>23.5454545454545</v>
      </c>
      <c r="G22" s="53"/>
      <c r="H22" s="54" t="n">
        <v>32</v>
      </c>
      <c r="I22" s="51"/>
      <c r="J22" s="54" t="n">
        <v>26</v>
      </c>
      <c r="K22" s="51"/>
      <c r="L22" s="54" t="n">
        <v>24.9765625</v>
      </c>
      <c r="M22" s="51"/>
      <c r="N22" s="54" t="n">
        <v>33.6266666666667</v>
      </c>
      <c r="O22" s="51"/>
      <c r="P22" s="52" t="n">
        <v>24.970297029703</v>
      </c>
      <c r="Q22" s="55"/>
      <c r="R22" s="56"/>
      <c r="S22" s="59" t="s">
        <v>37</v>
      </c>
    </row>
    <row r="23" customFormat="false" ht="21" hidden="false" customHeight="true" outlineLevel="0" collapsed="false">
      <c r="A23" s="47" t="s">
        <v>38</v>
      </c>
      <c r="B23" s="52" t="n">
        <v>29</v>
      </c>
      <c r="C23" s="58"/>
      <c r="D23" s="54" t="n">
        <v>25.4037037037037</v>
      </c>
      <c r="E23" s="51"/>
      <c r="F23" s="52" t="n">
        <v>25.8617021276596</v>
      </c>
      <c r="G23" s="53"/>
      <c r="H23" s="54" t="n">
        <v>30.3875</v>
      </c>
      <c r="I23" s="51"/>
      <c r="J23" s="54" t="n">
        <v>27.9239130434783</v>
      </c>
      <c r="K23" s="51"/>
      <c r="L23" s="54" t="n">
        <v>25.1862745098039</v>
      </c>
      <c r="M23" s="51"/>
      <c r="N23" s="54" t="n">
        <v>37.6842105263158</v>
      </c>
      <c r="O23" s="51"/>
      <c r="P23" s="52" t="n">
        <v>26.9172932330827</v>
      </c>
      <c r="Q23" s="55"/>
      <c r="R23" s="56"/>
      <c r="S23" s="59" t="s">
        <v>39</v>
      </c>
    </row>
    <row r="24" customFormat="false" ht="21" hidden="false" customHeight="true" outlineLevel="0" collapsed="false">
      <c r="A24" s="47" t="s">
        <v>40</v>
      </c>
      <c r="B24" s="52" t="n">
        <v>28</v>
      </c>
      <c r="C24" s="58"/>
      <c r="D24" s="54" t="n">
        <v>25.1961932650073</v>
      </c>
      <c r="E24" s="51"/>
      <c r="F24" s="52" t="n">
        <v>27.9406779661017</v>
      </c>
      <c r="G24" s="53"/>
      <c r="H24" s="54" t="n">
        <v>34.34375</v>
      </c>
      <c r="I24" s="51"/>
      <c r="J24" s="54" t="n">
        <v>25.6641025641026</v>
      </c>
      <c r="K24" s="51"/>
      <c r="L24" s="54" t="n">
        <v>25.8630490956072</v>
      </c>
      <c r="M24" s="51"/>
      <c r="N24" s="54" t="n">
        <v>33.0762711864407</v>
      </c>
      <c r="O24" s="51"/>
      <c r="P24" s="52" t="n">
        <v>23.3712574850299</v>
      </c>
      <c r="Q24" s="55"/>
      <c r="R24" s="0"/>
      <c r="S24" s="57" t="s">
        <v>41</v>
      </c>
    </row>
    <row r="25" customFormat="false" ht="21" hidden="false" customHeight="true" outlineLevel="0" collapsed="false">
      <c r="A25" s="47" t="s">
        <v>42</v>
      </c>
      <c r="B25" s="52" t="n">
        <v>27</v>
      </c>
      <c r="C25" s="58"/>
      <c r="D25" s="54" t="n">
        <v>22.0348639455782</v>
      </c>
      <c r="E25" s="51"/>
      <c r="F25" s="52" t="n">
        <v>25.1684210526316</v>
      </c>
      <c r="G25" s="53"/>
      <c r="H25" s="54" t="n">
        <v>32.0939597315436</v>
      </c>
      <c r="I25" s="51"/>
      <c r="J25" s="54" t="n">
        <v>23.7216494845361</v>
      </c>
      <c r="K25" s="51"/>
      <c r="L25" s="54" t="n">
        <v>20.6059701492537</v>
      </c>
      <c r="M25" s="51"/>
      <c r="N25" s="54" t="n">
        <v>33.1447963800905</v>
      </c>
      <c r="O25" s="51"/>
      <c r="P25" s="52" t="n">
        <v>21.6715976331361</v>
      </c>
      <c r="Q25" s="55"/>
      <c r="R25" s="56"/>
      <c r="S25" s="59" t="s">
        <v>43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21" hidden="false" customHeight="true" outlineLevel="0" collapsed="false">
      <c r="A26" s="47" t="s">
        <v>44</v>
      </c>
      <c r="B26" s="52" t="n">
        <v>23.8662790697674</v>
      </c>
      <c r="C26" s="58"/>
      <c r="D26" s="54" t="n">
        <v>24.0762463343109</v>
      </c>
      <c r="E26" s="51"/>
      <c r="F26" s="52" t="n">
        <v>21.765625</v>
      </c>
      <c r="G26" s="53"/>
      <c r="H26" s="54" t="n">
        <v>22</v>
      </c>
      <c r="I26" s="51"/>
      <c r="J26" s="54" t="n">
        <v>21.0183486238532</v>
      </c>
      <c r="K26" s="51"/>
      <c r="L26" s="54" t="n">
        <v>23.0251256281407</v>
      </c>
      <c r="M26" s="51"/>
      <c r="N26" s="54" t="n">
        <v>36.0483870967742</v>
      </c>
      <c r="O26" s="51"/>
      <c r="P26" s="52" t="n">
        <v>32.3913043478261</v>
      </c>
      <c r="Q26" s="55"/>
      <c r="R26" s="0"/>
      <c r="S26" s="57" t="s">
        <v>45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2" t="s">
        <v>46</v>
      </c>
      <c r="B28" s="3"/>
      <c r="C28" s="3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3"/>
      <c r="P28" s="67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21" hidden="false" customHeight="false" outlineLevel="0" collapsed="false">
      <c r="A29" s="4" t="s">
        <v>4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67"/>
      <c r="M29" s="67"/>
      <c r="N29" s="67"/>
      <c r="P29" s="67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4.25" hidden="false" customHeight="true" outlineLevel="0" collapsed="false">
      <c r="A30" s="6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P30" s="67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26.25" hidden="false" customHeight="true" outlineLevel="0" collapsed="false">
      <c r="A31" s="7"/>
      <c r="B31" s="8" t="s">
        <v>48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9"/>
      <c r="S31" s="1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1.75" hidden="false" customHeight="false" outlineLevel="0" collapsed="false">
      <c r="A32" s="11"/>
      <c r="B32" s="12" t="s">
        <v>3</v>
      </c>
      <c r="C32" s="12"/>
      <c r="D32" s="12"/>
      <c r="E32" s="12"/>
      <c r="F32" s="12" t="s">
        <v>4</v>
      </c>
      <c r="G32" s="12"/>
      <c r="H32" s="12"/>
      <c r="I32" s="12"/>
      <c r="J32" s="12" t="s">
        <v>5</v>
      </c>
      <c r="K32" s="12"/>
      <c r="L32" s="12"/>
      <c r="M32" s="12"/>
      <c r="N32" s="13" t="s">
        <v>6</v>
      </c>
      <c r="O32" s="13"/>
      <c r="P32" s="13"/>
      <c r="Q32" s="13"/>
      <c r="R32" s="0"/>
      <c r="S32" s="29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21.75" hidden="false" customHeight="false" outlineLevel="0" collapsed="false">
      <c r="A33" s="11"/>
      <c r="B33" s="16" t="s">
        <v>7</v>
      </c>
      <c r="C33" s="16"/>
      <c r="D33" s="16"/>
      <c r="E33" s="16"/>
      <c r="F33" s="16" t="s">
        <v>8</v>
      </c>
      <c r="G33" s="16"/>
      <c r="H33" s="16"/>
      <c r="I33" s="16"/>
      <c r="J33" s="16" t="s">
        <v>9</v>
      </c>
      <c r="K33" s="16"/>
      <c r="L33" s="16"/>
      <c r="M33" s="16"/>
      <c r="N33" s="17" t="s">
        <v>10</v>
      </c>
      <c r="O33" s="17"/>
      <c r="P33" s="17"/>
      <c r="Q33" s="17"/>
      <c r="R33" s="18"/>
      <c r="S33" s="67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1.75" hidden="false" customHeight="false" outlineLevel="0" collapsed="false">
      <c r="A34" s="11"/>
      <c r="B34" s="20" t="s">
        <v>11</v>
      </c>
      <c r="C34" s="20"/>
      <c r="D34" s="21" t="s">
        <v>12</v>
      </c>
      <c r="E34" s="21"/>
      <c r="F34" s="22" t="s">
        <v>11</v>
      </c>
      <c r="G34" s="22"/>
      <c r="H34" s="21" t="s">
        <v>12</v>
      </c>
      <c r="I34" s="21"/>
      <c r="J34" s="21" t="s">
        <v>11</v>
      </c>
      <c r="K34" s="21"/>
      <c r="L34" s="21" t="s">
        <v>12</v>
      </c>
      <c r="M34" s="21"/>
      <c r="N34" s="21" t="s">
        <v>11</v>
      </c>
      <c r="O34" s="21"/>
      <c r="P34" s="23" t="s">
        <v>12</v>
      </c>
      <c r="Q34" s="23"/>
      <c r="R34" s="24"/>
      <c r="S34" s="19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21.75" hidden="false" customHeight="false" outlineLevel="0" collapsed="false">
      <c r="A35" s="11"/>
      <c r="B35" s="69" t="s">
        <v>13</v>
      </c>
      <c r="C35" s="69"/>
      <c r="D35" s="26" t="s">
        <v>14</v>
      </c>
      <c r="E35" s="26"/>
      <c r="F35" s="25" t="s">
        <v>13</v>
      </c>
      <c r="G35" s="25"/>
      <c r="H35" s="26" t="s">
        <v>14</v>
      </c>
      <c r="I35" s="26"/>
      <c r="J35" s="26" t="s">
        <v>13</v>
      </c>
      <c r="K35" s="26"/>
      <c r="L35" s="26" t="s">
        <v>14</v>
      </c>
      <c r="M35" s="26"/>
      <c r="N35" s="26" t="s">
        <v>13</v>
      </c>
      <c r="O35" s="26"/>
      <c r="P35" s="27" t="s">
        <v>14</v>
      </c>
      <c r="Q35" s="27"/>
      <c r="R35" s="28"/>
      <c r="S35" s="29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21" hidden="false" customHeight="false" outlineLevel="0" collapsed="false">
      <c r="A36" s="30"/>
      <c r="B36" s="70"/>
      <c r="C36" s="32"/>
      <c r="D36" s="33"/>
      <c r="E36" s="34"/>
      <c r="F36" s="36"/>
      <c r="G36" s="36"/>
      <c r="H36" s="33"/>
      <c r="I36" s="34"/>
      <c r="J36" s="33"/>
      <c r="K36" s="34"/>
      <c r="L36" s="33"/>
      <c r="M36" s="34"/>
      <c r="N36" s="32"/>
      <c r="O36" s="34"/>
      <c r="P36" s="33"/>
      <c r="Q36" s="35"/>
      <c r="R36" s="36"/>
      <c r="S36" s="37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21" hidden="false" customHeight="false" outlineLevel="0" collapsed="false">
      <c r="A37" s="30"/>
      <c r="B37" s="70"/>
      <c r="C37" s="31"/>
      <c r="D37" s="33"/>
      <c r="E37" s="34"/>
      <c r="F37" s="36"/>
      <c r="G37" s="36"/>
      <c r="H37" s="33"/>
      <c r="I37" s="34"/>
      <c r="J37" s="33"/>
      <c r="K37" s="34"/>
      <c r="L37" s="33"/>
      <c r="M37" s="34"/>
      <c r="N37" s="33"/>
      <c r="O37" s="34"/>
      <c r="P37" s="33"/>
      <c r="Q37" s="35"/>
      <c r="R37" s="36"/>
      <c r="S37" s="71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21" hidden="false" customHeight="true" outlineLevel="0" collapsed="false">
      <c r="A38" s="72" t="s">
        <v>49</v>
      </c>
      <c r="B38" s="73" t="n">
        <v>21.7337278106509</v>
      </c>
      <c r="C38" s="74"/>
      <c r="D38" s="75" t="n">
        <v>18.3192019950125</v>
      </c>
      <c r="E38" s="76"/>
      <c r="F38" s="73" t="n">
        <v>23</v>
      </c>
      <c r="G38" s="74"/>
      <c r="H38" s="75" t="n">
        <v>18.896</v>
      </c>
      <c r="I38" s="76"/>
      <c r="J38" s="75" t="n">
        <v>19</v>
      </c>
      <c r="K38" s="76"/>
      <c r="L38" s="75" t="n">
        <v>18</v>
      </c>
      <c r="M38" s="76"/>
      <c r="N38" s="75" t="n">
        <v>31.9929078014184</v>
      </c>
      <c r="O38" s="76"/>
      <c r="P38" s="73" t="n">
        <v>21.2783018867925</v>
      </c>
      <c r="Q38" s="77"/>
      <c r="R38" s="9"/>
      <c r="S38" s="78" t="s">
        <v>5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1" hidden="false" customHeight="false" outlineLevel="0" collapsed="false">
      <c r="A39" s="47" t="s">
        <v>51</v>
      </c>
      <c r="B39" s="52" t="n">
        <v>29</v>
      </c>
      <c r="C39" s="52"/>
      <c r="D39" s="54" t="n">
        <v>19.2321167883212</v>
      </c>
      <c r="E39" s="64"/>
      <c r="F39" s="52" t="n">
        <v>25.5</v>
      </c>
      <c r="G39" s="52"/>
      <c r="H39" s="54" t="n">
        <v>18.1494661921708</v>
      </c>
      <c r="I39" s="64"/>
      <c r="J39" s="54" t="n">
        <v>25.9962192816635</v>
      </c>
      <c r="K39" s="64"/>
      <c r="L39" s="54" t="n">
        <v>28.7698744769874</v>
      </c>
      <c r="M39" s="64"/>
      <c r="N39" s="54" t="n">
        <v>37.6683417085427</v>
      </c>
      <c r="O39" s="64"/>
      <c r="P39" s="52" t="n">
        <v>15.0220440881764</v>
      </c>
      <c r="Q39" s="65"/>
      <c r="R39" s="79"/>
      <c r="S39" s="66" t="s">
        <v>52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21" hidden="false" customHeight="false" outlineLevel="0" collapsed="false">
      <c r="A40" s="47" t="s">
        <v>53</v>
      </c>
      <c r="B40" s="52" t="n">
        <v>24.4141414141414</v>
      </c>
      <c r="C40" s="52"/>
      <c r="D40" s="54" t="n">
        <v>22.6310861423221</v>
      </c>
      <c r="E40" s="64"/>
      <c r="F40" s="52" t="n">
        <v>24</v>
      </c>
      <c r="G40" s="52"/>
      <c r="H40" s="54" t="n">
        <v>23.0333333333333</v>
      </c>
      <c r="I40" s="64"/>
      <c r="J40" s="54" t="n">
        <v>22</v>
      </c>
      <c r="K40" s="64"/>
      <c r="L40" s="54" t="n">
        <v>22</v>
      </c>
      <c r="M40" s="64"/>
      <c r="N40" s="54" t="n">
        <v>34.1098901098901</v>
      </c>
      <c r="O40" s="64"/>
      <c r="P40" s="52" t="n">
        <v>24.6349206349206</v>
      </c>
      <c r="Q40" s="65"/>
      <c r="R40" s="56"/>
      <c r="S40" s="66" t="s">
        <v>54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21" hidden="false" customHeight="false" outlineLevel="0" collapsed="false">
      <c r="A41" s="47" t="s">
        <v>55</v>
      </c>
      <c r="B41" s="52" t="n">
        <v>19.6131868131868</v>
      </c>
      <c r="C41" s="52"/>
      <c r="D41" s="54" t="n">
        <v>18.7663157894737</v>
      </c>
      <c r="E41" s="64"/>
      <c r="F41" s="52" t="n">
        <v>20</v>
      </c>
      <c r="G41" s="52"/>
      <c r="H41" s="54" t="n">
        <v>34.3953488372093</v>
      </c>
      <c r="I41" s="64"/>
      <c r="J41" s="54" t="n">
        <v>16.7310126582278</v>
      </c>
      <c r="K41" s="64"/>
      <c r="L41" s="54" t="n">
        <v>16.8375796178344</v>
      </c>
      <c r="M41" s="64"/>
      <c r="N41" s="54" t="n">
        <v>34.2539682539683</v>
      </c>
      <c r="O41" s="64"/>
      <c r="P41" s="52" t="n">
        <v>23</v>
      </c>
      <c r="Q41" s="65"/>
      <c r="R41" s="56"/>
      <c r="S41" s="66" t="s">
        <v>56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21" hidden="false" customHeight="false" outlineLevel="0" collapsed="false">
      <c r="A42" s="47" t="s">
        <v>57</v>
      </c>
      <c r="B42" s="52" t="n">
        <v>25.4018126888218</v>
      </c>
      <c r="C42" s="52"/>
      <c r="D42" s="54" t="n">
        <v>22.2433862433862</v>
      </c>
      <c r="E42" s="64"/>
      <c r="F42" s="52" t="n">
        <v>23.8421052631579</v>
      </c>
      <c r="G42" s="52"/>
      <c r="H42" s="54" t="n">
        <v>28.3125</v>
      </c>
      <c r="I42" s="64"/>
      <c r="J42" s="54" t="n">
        <v>24.0688073394495</v>
      </c>
      <c r="K42" s="64"/>
      <c r="L42" s="54" t="n">
        <v>23.32</v>
      </c>
      <c r="M42" s="64"/>
      <c r="N42" s="54" t="n">
        <v>32.1785714285714</v>
      </c>
      <c r="O42" s="64"/>
      <c r="P42" s="52" t="n">
        <v>18.9684210526316</v>
      </c>
      <c r="Q42" s="65"/>
      <c r="R42" s="56"/>
      <c r="S42" s="66" t="s">
        <v>58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21" hidden="false" customHeight="false" outlineLevel="0" collapsed="false">
      <c r="A43" s="47" t="s">
        <v>59</v>
      </c>
      <c r="B43" s="52" t="n">
        <v>28</v>
      </c>
      <c r="C43" s="52"/>
      <c r="D43" s="54" t="n">
        <v>26.0518134715026</v>
      </c>
      <c r="E43" s="64"/>
      <c r="F43" s="52" t="n">
        <v>22.95</v>
      </c>
      <c r="G43" s="52"/>
      <c r="H43" s="54" t="n">
        <v>31.6551724137931</v>
      </c>
      <c r="I43" s="64"/>
      <c r="J43" s="54" t="n">
        <v>25.4259259259259</v>
      </c>
      <c r="K43" s="64"/>
      <c r="L43" s="54" t="n">
        <v>27.7373737373737</v>
      </c>
      <c r="M43" s="64"/>
      <c r="N43" s="54" t="n">
        <v>36.8648648648649</v>
      </c>
      <c r="O43" s="64"/>
      <c r="P43" s="52" t="n">
        <v>26.7450980392157</v>
      </c>
      <c r="Q43" s="65"/>
      <c r="R43" s="56"/>
      <c r="S43" s="66" t="s">
        <v>6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21" hidden="false" customHeight="false" outlineLevel="0" collapsed="false">
      <c r="A44" s="47" t="s">
        <v>61</v>
      </c>
      <c r="B44" s="52" t="n">
        <v>21.7155963302752</v>
      </c>
      <c r="C44" s="52"/>
      <c r="D44" s="54" t="n">
        <v>18.7114624505929</v>
      </c>
      <c r="E44" s="64"/>
      <c r="F44" s="52" t="n">
        <v>19.9166666666667</v>
      </c>
      <c r="G44" s="52"/>
      <c r="H44" s="54" t="n">
        <v>26.5555555555556</v>
      </c>
      <c r="I44" s="64"/>
      <c r="J44" s="54" t="n">
        <v>18.3071428571429</v>
      </c>
      <c r="K44" s="64"/>
      <c r="L44" s="54" t="n">
        <v>17.3175675675676</v>
      </c>
      <c r="M44" s="64"/>
      <c r="N44" s="54" t="n">
        <v>34.6190476190476</v>
      </c>
      <c r="O44" s="64"/>
      <c r="P44" s="52" t="n">
        <v>20.4788732394366</v>
      </c>
      <c r="Q44" s="65"/>
      <c r="R44" s="56"/>
      <c r="S44" s="66" t="s">
        <v>62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21" hidden="false" customHeight="false" outlineLevel="0" collapsed="false">
      <c r="A45" s="47" t="s">
        <v>63</v>
      </c>
      <c r="B45" s="52" t="n">
        <v>26.1304347826087</v>
      </c>
      <c r="C45" s="52"/>
      <c r="D45" s="54" t="n">
        <v>23.9528985507246</v>
      </c>
      <c r="E45" s="64"/>
      <c r="F45" s="52" t="n">
        <v>24</v>
      </c>
      <c r="G45" s="52"/>
      <c r="H45" s="54" t="n">
        <v>32.4705882352941</v>
      </c>
      <c r="I45" s="64"/>
      <c r="J45" s="54" t="n">
        <v>23</v>
      </c>
      <c r="K45" s="64"/>
      <c r="L45" s="54" t="n">
        <v>21</v>
      </c>
      <c r="M45" s="64"/>
      <c r="N45" s="54" t="n">
        <v>43.0909090909091</v>
      </c>
      <c r="O45" s="64"/>
      <c r="P45" s="52" t="n">
        <v>33.8571428571429</v>
      </c>
      <c r="Q45" s="65"/>
      <c r="R45" s="56"/>
      <c r="S45" s="66" t="s">
        <v>64</v>
      </c>
    </row>
    <row r="46" customFormat="false" ht="21" hidden="false" customHeight="false" outlineLevel="0" collapsed="false">
      <c r="A46" s="47" t="s">
        <v>65</v>
      </c>
      <c r="B46" s="52" t="n">
        <v>22.705</v>
      </c>
      <c r="C46" s="52"/>
      <c r="D46" s="54" t="n">
        <v>19.573275862069</v>
      </c>
      <c r="E46" s="64"/>
      <c r="F46" s="52" t="n">
        <v>22.2682926829268</v>
      </c>
      <c r="G46" s="52"/>
      <c r="H46" s="54" t="n">
        <v>21.7380952380952</v>
      </c>
      <c r="I46" s="64"/>
      <c r="J46" s="54" t="n">
        <v>20.9214285714286</v>
      </c>
      <c r="K46" s="64"/>
      <c r="L46" s="54" t="n">
        <v>19.7905405405405</v>
      </c>
      <c r="M46" s="64"/>
      <c r="N46" s="54" t="n">
        <v>36.7894736842105</v>
      </c>
      <c r="O46" s="64"/>
      <c r="P46" s="52" t="n">
        <v>17.0487804878049</v>
      </c>
      <c r="Q46" s="65"/>
      <c r="R46" s="56"/>
      <c r="S46" s="80" t="s">
        <v>66</v>
      </c>
    </row>
    <row r="47" customFormat="false" ht="21" hidden="false" customHeight="false" outlineLevel="0" collapsed="false">
      <c r="A47" s="81" t="s">
        <v>67</v>
      </c>
      <c r="B47" s="82" t="n">
        <v>26.0182648401827</v>
      </c>
      <c r="C47" s="82"/>
      <c r="D47" s="83" t="n">
        <v>24.4549356223176</v>
      </c>
      <c r="E47" s="84"/>
      <c r="F47" s="82" t="n">
        <v>25.4594594594595</v>
      </c>
      <c r="G47" s="82"/>
      <c r="H47" s="83" t="n">
        <v>13.6521739130435</v>
      </c>
      <c r="I47" s="84"/>
      <c r="J47" s="83" t="n">
        <v>24.6388888888889</v>
      </c>
      <c r="K47" s="84"/>
      <c r="L47" s="83" t="n">
        <v>33.4716981132075</v>
      </c>
      <c r="M47" s="84"/>
      <c r="N47" s="85" t="n">
        <v>31.7894736842105</v>
      </c>
      <c r="O47" s="84"/>
      <c r="P47" s="86" t="n">
        <v>25.1666666666667</v>
      </c>
      <c r="Q47" s="87"/>
      <c r="R47" s="88"/>
      <c r="S47" s="89" t="s">
        <v>68</v>
      </c>
    </row>
    <row r="48" customFormat="false" ht="9.75" hidden="false" customHeight="true" outlineLevel="0" collapsed="false">
      <c r="A48" s="90"/>
      <c r="H48" s="67"/>
    </row>
    <row r="49" customFormat="false" ht="21.75" hidden="false" customHeight="false" outlineLevel="0" collapsed="false">
      <c r="A49" s="91"/>
      <c r="F49" s="92" t="s">
        <v>69</v>
      </c>
      <c r="H49" s="67"/>
      <c r="J49" s="91"/>
      <c r="K49" s="91"/>
      <c r="L49" s="91"/>
      <c r="M49" s="91"/>
      <c r="N49" s="91"/>
      <c r="O49" s="91"/>
      <c r="P49" s="91"/>
      <c r="Q49" s="91"/>
      <c r="R49" s="0"/>
      <c r="S49" s="91"/>
      <c r="T49" s="0"/>
    </row>
    <row r="50" customFormat="false" ht="21" hidden="false" customHeight="false" outlineLevel="0" collapsed="false">
      <c r="A50" s="90"/>
      <c r="D50" s="91"/>
      <c r="E50" s="91"/>
      <c r="F50" s="93" t="s">
        <v>70</v>
      </c>
      <c r="G50" s="91"/>
      <c r="H50" s="94"/>
      <c r="I50" s="91"/>
    </row>
    <row r="51" customFormat="false" ht="21" hidden="false" customHeight="false" outlineLevel="0" collapsed="false">
      <c r="A51" s="90"/>
      <c r="H51" s="67"/>
    </row>
    <row r="52" customFormat="false" ht="21" hidden="false" customHeight="false" outlineLevel="0" collapsed="false">
      <c r="A52" s="90"/>
      <c r="H52" s="67"/>
    </row>
    <row r="53" customFormat="false" ht="21" hidden="false" customHeight="false" outlineLevel="0" collapsed="false">
      <c r="A53" s="90"/>
      <c r="H53" s="67"/>
    </row>
    <row r="54" customFormat="false" ht="21" hidden="false" customHeight="false" outlineLevel="0" collapsed="false">
      <c r="A54" s="90"/>
      <c r="H54" s="67"/>
    </row>
    <row r="55" customFormat="false" ht="21" hidden="false" customHeight="false" outlineLevel="0" collapsed="false">
      <c r="A55" s="90"/>
      <c r="H55" s="67"/>
    </row>
    <row r="56" customFormat="false" ht="21" hidden="false" customHeight="false" outlineLevel="0" collapsed="false">
      <c r="A56" s="90"/>
      <c r="H56" s="67"/>
    </row>
    <row r="57" customFormat="false" ht="21" hidden="false" customHeight="false" outlineLevel="0" collapsed="false">
      <c r="A57" s="90"/>
      <c r="H57" s="67"/>
    </row>
    <row r="58" customFormat="false" ht="21" hidden="false" customHeight="false" outlineLevel="0" collapsed="false">
      <c r="A58" s="90"/>
      <c r="H58" s="67"/>
    </row>
    <row r="59" customFormat="false" ht="21" hidden="false" customHeight="false" outlineLevel="0" collapsed="false">
      <c r="A59" s="90"/>
      <c r="H59" s="67"/>
    </row>
    <row r="60" customFormat="false" ht="21" hidden="false" customHeight="false" outlineLevel="0" collapsed="false">
      <c r="H60" s="67"/>
    </row>
    <row r="61" customFormat="false" ht="21" hidden="false" customHeight="false" outlineLevel="0" collapsed="false">
      <c r="H61" s="67"/>
    </row>
    <row r="62" customFormat="false" ht="21" hidden="false" customHeight="false" outlineLevel="0" collapsed="false">
      <c r="H62" s="67"/>
    </row>
    <row r="63" customFormat="false" ht="21" hidden="false" customHeight="false" outlineLevel="0" collapsed="false">
      <c r="H63" s="67"/>
    </row>
    <row r="64" customFormat="false" ht="21" hidden="false" customHeight="false" outlineLevel="0" collapsed="false">
      <c r="H64" s="67"/>
    </row>
  </sheetData>
  <mergeCells count="50">
    <mergeCell ref="B4:Q4"/>
    <mergeCell ref="B5:E5"/>
    <mergeCell ref="F5:I5"/>
    <mergeCell ref="J5:M5"/>
    <mergeCell ref="N5:Q5"/>
    <mergeCell ref="B6:E6"/>
    <mergeCell ref="F6:I6"/>
    <mergeCell ref="J6:M6"/>
    <mergeCell ref="N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31:Q31"/>
    <mergeCell ref="B32:E32"/>
    <mergeCell ref="F32:I32"/>
    <mergeCell ref="J32:M32"/>
    <mergeCell ref="N32:Q32"/>
    <mergeCell ref="B33:E33"/>
    <mergeCell ref="F33:I33"/>
    <mergeCell ref="J33:M33"/>
    <mergeCell ref="N33:Q33"/>
    <mergeCell ref="B34:C34"/>
    <mergeCell ref="D34:E34"/>
    <mergeCell ref="F34:G34"/>
    <mergeCell ref="H34:I34"/>
    <mergeCell ref="J34:K34"/>
    <mergeCell ref="L34:M34"/>
    <mergeCell ref="N34:O34"/>
    <mergeCell ref="P34:Q34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7:42Z</dcterms:created>
  <dc:creator>Nso-Ubon47</dc:creator>
  <dc:description/>
  <dc:language>en-US</dc:language>
  <cp:lastModifiedBy>Nso-Ubon47</cp:lastModifiedBy>
  <dcterms:modified xsi:type="dcterms:W3CDTF">2005-08-05T03:57:52Z</dcterms:modified>
  <cp:revision>0</cp:revision>
  <dc:subject/>
  <dc:title/>
</cp:coreProperties>
</file>