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r>
      <rPr>
        <b val="true"/>
        <sz val="16"/>
        <color rgb="FF000080"/>
        <rFont val="Noto Sans Devanagari"/>
        <family val="2"/>
      </rPr>
      <t xml:space="preserve">     ตาราง </t>
    </r>
    <r>
      <rPr>
        <b val="true"/>
        <sz val="16"/>
        <color rgb="FF000080"/>
        <rFont val="Angsana New Thai"/>
        <family val="1"/>
        <charset val="222"/>
      </rPr>
      <t xml:space="preserve">4.11  </t>
    </r>
    <r>
      <rPr>
        <b val="true"/>
        <sz val="16"/>
        <color rgb="FF000080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6"/>
        <color rgb="FF000080"/>
        <rFont val="Angsana New Thai"/>
        <family val="1"/>
        <charset val="222"/>
      </rPr>
      <t xml:space="preserve">2539</t>
    </r>
  </si>
  <si>
    <t xml:space="preserve">     TABLE 4.11  RATIO OF STUDENTS/ CLASSROOM AND STUDENTS/TEACHER BY GRADE AND AMPHOE : ACADEMIC YEAR 1996</t>
  </si>
  <si>
    <t xml:space="preserve">    </t>
  </si>
  <si>
    <r>
      <rPr>
        <sz val="13"/>
        <color rgb="FF000080"/>
        <rFont val="Noto Sans Devanagari"/>
        <family val="2"/>
      </rPr>
      <t xml:space="preserve">ระดับการศึกษา  </t>
    </r>
    <r>
      <rPr>
        <sz val="13"/>
        <color rgb="FF000080"/>
        <rFont val="Angsana New Thai"/>
        <family val="1"/>
        <charset val="222"/>
      </rPr>
      <t xml:space="preserve">Level of Education</t>
    </r>
  </si>
  <si>
    <t xml:space="preserve">รวม</t>
  </si>
  <si>
    <t xml:space="preserve">ก่อนประถม</t>
  </si>
  <si>
    <t xml:space="preserve">ประถมศึกษา</t>
  </si>
  <si>
    <t xml:space="preserve">มัธยมศึกษา</t>
  </si>
  <si>
    <t xml:space="preserve">Total</t>
  </si>
  <si>
    <t xml:space="preserve">Pre-primary </t>
  </si>
  <si>
    <t xml:space="preserve">Elementary</t>
  </si>
  <si>
    <t xml:space="preserve">Secondary</t>
  </si>
  <si>
    <t xml:space="preserve">อัตราส่วนนักเรียน </t>
  </si>
  <si>
    <r>
      <rPr>
        <sz val="13"/>
        <color rgb="FF000080"/>
        <rFont val="Noto Sans Devanagari"/>
        <family val="2"/>
      </rPr>
      <t xml:space="preserve">อำเภอ</t>
    </r>
    <r>
      <rPr>
        <sz val="13"/>
        <color rgb="FF000080"/>
        <rFont val="Angsana New Thai"/>
        <family val="1"/>
        <charset val="222"/>
      </rPr>
      <t xml:space="preserve">/</t>
    </r>
    <r>
      <rPr>
        <sz val="13"/>
        <color rgb="FF000080"/>
        <rFont val="Noto Sans Devanagari"/>
        <family val="2"/>
      </rPr>
      <t xml:space="preserve">กิ่งอำเภอ</t>
    </r>
  </si>
  <si>
    <t xml:space="preserve">ต่อห้องเรียน</t>
  </si>
  <si>
    <t xml:space="preserve">ต่อครู </t>
  </si>
  <si>
    <t xml:space="preserve">ต่อ ห้องเรียน</t>
  </si>
  <si>
    <t xml:space="preserve">Amphoe/King Amphoe</t>
  </si>
  <si>
    <t xml:space="preserve">Rate of Students/ </t>
  </si>
  <si>
    <t xml:space="preserve">Rate of </t>
  </si>
  <si>
    <t xml:space="preserve">Classroom</t>
  </si>
  <si>
    <t xml:space="preserve">Teacher </t>
  </si>
  <si>
    <t xml:space="preserve">       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 Chom Thong</t>
  </si>
  <si>
    <t xml:space="preserve">เชียงดาว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</t>
  </si>
  <si>
    <t xml:space="preserve"> Mae Chaem</t>
  </si>
  <si>
    <t xml:space="preserve">แม่แตง</t>
  </si>
  <si>
    <t xml:space="preserve"> Mae Taeng</t>
  </si>
  <si>
    <t xml:space="preserve">แม่ริม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-</t>
  </si>
  <si>
    <t xml:space="preserve"> Samoeng</t>
  </si>
  <si>
    <t xml:space="preserve">สันกำแพง</t>
  </si>
  <si>
    <t xml:space="preserve"> San Kamphaeng</t>
  </si>
  <si>
    <t xml:space="preserve">สันทราย</t>
  </si>
  <si>
    <t xml:space="preserve"> Sansai</t>
  </si>
  <si>
    <t xml:space="preserve">สันป่าตอง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</t>
  </si>
  <si>
    <t xml:space="preserve"> Omkoi</t>
  </si>
  <si>
    <t xml:space="preserve">ฮอด</t>
  </si>
  <si>
    <t xml:space="preserve"> Hot</t>
  </si>
  <si>
    <r>
      <rPr>
        <b val="true"/>
        <sz val="13"/>
        <color rgb="FF000080"/>
        <rFont val="Noto Sans Devanagari"/>
        <family val="2"/>
      </rPr>
      <t xml:space="preserve"> ที่มา </t>
    </r>
    <r>
      <rPr>
        <b val="true"/>
        <sz val="13"/>
        <color rgb="FF000080"/>
        <rFont val="Angsana New Thai"/>
        <family val="1"/>
        <charset val="222"/>
      </rPr>
      <t xml:space="preserve">: </t>
    </r>
    <r>
      <rPr>
        <b val="true"/>
        <sz val="13"/>
        <color rgb="FF000080"/>
        <rFont val="Noto Sans Devanagari"/>
        <family val="2"/>
      </rPr>
      <t xml:space="preserve">สำนักงานศึกษาธิการจังหวัดเชียงใหม่</t>
    </r>
  </si>
  <si>
    <t xml:space="preserve"> Source : Chiangmai Provinical  Education Office 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 New Thai"/>
      <family val="1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 New Thai"/>
      <family val="1"/>
      <charset val="222"/>
    </font>
    <font>
      <sz val="17"/>
      <color rgb="FF000080"/>
      <name val="Angsana New Thai"/>
      <family val="1"/>
      <charset val="222"/>
    </font>
    <font>
      <b val="true"/>
      <sz val="16"/>
      <name val="Angsana New Thai"/>
      <family val="1"/>
      <charset val="222"/>
    </font>
    <font>
      <sz val="13"/>
      <color rgb="FF000080"/>
      <name val="Angsana New Thai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6" activeCellId="0" sqref="A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9" min="2" style="1" width="15.56"/>
    <col collapsed="false" customWidth="true" hidden="false" outlineLevel="0" max="10" min="10" style="1" width="31.42"/>
    <col collapsed="false" customWidth="false" hidden="false" outlineLevel="0" max="257" min="11" style="1" width="9.13"/>
  </cols>
  <sheetData>
    <row r="1" s="3" customFormat="tru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75" hidden="false" customHeight="false" outlineLevel="0" collapsed="false">
      <c r="A2" s="4" t="s">
        <v>1</v>
      </c>
      <c r="B2" s="5"/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9" customFormat="true" ht="18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8"/>
    </row>
    <row r="5" s="9" customFormat="true" ht="18.75" hidden="false" customHeight="false" outlineLevel="0" collapsed="false">
      <c r="A5" s="10" t="s">
        <v>2</v>
      </c>
      <c r="B5" s="11" t="s">
        <v>4</v>
      </c>
      <c r="C5" s="11"/>
      <c r="D5" s="11" t="s">
        <v>5</v>
      </c>
      <c r="E5" s="11"/>
      <c r="F5" s="11" t="s">
        <v>6</v>
      </c>
      <c r="G5" s="11"/>
      <c r="H5" s="11" t="s">
        <v>7</v>
      </c>
      <c r="I5" s="11"/>
      <c r="J5" s="12"/>
    </row>
    <row r="6" s="9" customFormat="true" ht="18.75" hidden="false" customHeight="false" outlineLevel="0" collapsed="false">
      <c r="A6" s="10"/>
      <c r="B6" s="13" t="s">
        <v>8</v>
      </c>
      <c r="C6" s="13"/>
      <c r="D6" s="13" t="s">
        <v>9</v>
      </c>
      <c r="E6" s="13"/>
      <c r="F6" s="13" t="s">
        <v>10</v>
      </c>
      <c r="G6" s="13"/>
      <c r="H6" s="13" t="s">
        <v>11</v>
      </c>
      <c r="I6" s="13"/>
      <c r="J6" s="12"/>
    </row>
    <row r="7" s="9" customFormat="true" ht="18.75" hidden="false" customHeight="false" outlineLevel="0" collapsed="false">
      <c r="A7" s="10"/>
      <c r="B7" s="14" t="s">
        <v>12</v>
      </c>
      <c r="C7" s="15" t="s">
        <v>12</v>
      </c>
      <c r="D7" s="14" t="s">
        <v>12</v>
      </c>
      <c r="E7" s="15" t="s">
        <v>12</v>
      </c>
      <c r="F7" s="14" t="s">
        <v>12</v>
      </c>
      <c r="G7" s="15" t="s">
        <v>12</v>
      </c>
      <c r="H7" s="14" t="s">
        <v>12</v>
      </c>
      <c r="I7" s="15" t="s">
        <v>12</v>
      </c>
      <c r="J7" s="12"/>
    </row>
    <row r="8" s="9" customFormat="true" ht="18.75" hidden="false" customHeight="false" outlineLevel="0" collapsed="false">
      <c r="A8" s="15" t="s">
        <v>13</v>
      </c>
      <c r="B8" s="14" t="s">
        <v>14</v>
      </c>
      <c r="C8" s="15" t="s">
        <v>15</v>
      </c>
      <c r="D8" s="14" t="s">
        <v>16</v>
      </c>
      <c r="E8" s="15" t="s">
        <v>15</v>
      </c>
      <c r="F8" s="14" t="s">
        <v>16</v>
      </c>
      <c r="G8" s="15" t="s">
        <v>15</v>
      </c>
      <c r="H8" s="14" t="s">
        <v>16</v>
      </c>
      <c r="I8" s="15" t="s">
        <v>15</v>
      </c>
      <c r="J8" s="16" t="s">
        <v>17</v>
      </c>
    </row>
    <row r="9" s="9" customFormat="true" ht="18.75" hidden="false" customHeight="false" outlineLevel="0" collapsed="false">
      <c r="A9" s="17" t="s">
        <v>2</v>
      </c>
      <c r="B9" s="18" t="s">
        <v>18</v>
      </c>
      <c r="C9" s="17" t="s">
        <v>18</v>
      </c>
      <c r="D9" s="18" t="s">
        <v>18</v>
      </c>
      <c r="E9" s="17" t="s">
        <v>19</v>
      </c>
      <c r="F9" s="18" t="s">
        <v>18</v>
      </c>
      <c r="G9" s="17" t="s">
        <v>18</v>
      </c>
      <c r="H9" s="18" t="s">
        <v>18</v>
      </c>
      <c r="I9" s="17" t="s">
        <v>18</v>
      </c>
      <c r="J9" s="12"/>
    </row>
    <row r="10" s="9" customFormat="true" ht="18.75" hidden="false" customHeight="false" outlineLevel="0" collapsed="false">
      <c r="A10" s="19"/>
      <c r="B10" s="20" t="s">
        <v>20</v>
      </c>
      <c r="C10" s="19" t="s">
        <v>21</v>
      </c>
      <c r="D10" s="20" t="s">
        <v>20</v>
      </c>
      <c r="E10" s="19" t="s">
        <v>21</v>
      </c>
      <c r="F10" s="20" t="s">
        <v>20</v>
      </c>
      <c r="G10" s="19" t="s">
        <v>21</v>
      </c>
      <c r="H10" s="20" t="s">
        <v>20</v>
      </c>
      <c r="I10" s="19" t="s">
        <v>21</v>
      </c>
      <c r="J10" s="21"/>
    </row>
    <row r="11" s="26" customFormat="true" ht="18.75" hidden="false" customHeight="false" outlineLevel="0" collapsed="false">
      <c r="A11" s="22" t="s">
        <v>22</v>
      </c>
      <c r="B11" s="23" t="n">
        <f aca="false">SUM(B12:B35)</f>
        <v>488.1</v>
      </c>
      <c r="C11" s="23" t="n">
        <f aca="false">SUM(C12:C35)</f>
        <v>461.7</v>
      </c>
      <c r="D11" s="24" t="n">
        <f aca="false">SUM(D12:D35)</f>
        <v>411.2</v>
      </c>
      <c r="E11" s="23" t="n">
        <f aca="false">SUM(E12:E35)</f>
        <v>498.2</v>
      </c>
      <c r="F11" s="24" t="n">
        <f aca="false">SUM(F12:F35)</f>
        <v>388.6</v>
      </c>
      <c r="G11" s="23" t="n">
        <f aca="false">SUM(G12:G35)</f>
        <v>359.2</v>
      </c>
      <c r="H11" s="24" t="n">
        <f aca="false">SUM(H12:H35)</f>
        <v>655.2</v>
      </c>
      <c r="I11" s="23" t="n">
        <f aca="false">SUM(I12:I35)</f>
        <v>569.1</v>
      </c>
      <c r="J11" s="25" t="s">
        <v>8</v>
      </c>
    </row>
    <row r="12" s="9" customFormat="true" ht="18.75" hidden="false" customHeight="false" outlineLevel="0" collapsed="false">
      <c r="A12" s="27" t="s">
        <v>23</v>
      </c>
      <c r="B12" s="28" t="n">
        <v>30.1</v>
      </c>
      <c r="C12" s="29" t="n">
        <v>30.1</v>
      </c>
      <c r="D12" s="30" t="n">
        <v>29.1</v>
      </c>
      <c r="E12" s="29" t="n">
        <v>20.1</v>
      </c>
      <c r="F12" s="28" t="n">
        <v>38.1</v>
      </c>
      <c r="G12" s="29" t="n">
        <v>25.1</v>
      </c>
      <c r="H12" s="28" t="n">
        <v>23.1</v>
      </c>
      <c r="I12" s="29" t="n">
        <v>45.1</v>
      </c>
      <c r="J12" s="31" t="s">
        <v>24</v>
      </c>
    </row>
    <row r="13" s="9" customFormat="true" ht="18.75" hidden="false" customHeight="false" outlineLevel="0" collapsed="false">
      <c r="A13" s="27" t="s">
        <v>25</v>
      </c>
      <c r="B13" s="28" t="n">
        <v>26.1</v>
      </c>
      <c r="C13" s="29" t="n">
        <v>23.7</v>
      </c>
      <c r="D13" s="28" t="n">
        <v>23.1</v>
      </c>
      <c r="E13" s="29" t="n">
        <v>27.1</v>
      </c>
      <c r="F13" s="28" t="n">
        <v>18.1</v>
      </c>
      <c r="G13" s="29" t="n">
        <v>17.1</v>
      </c>
      <c r="H13" s="28" t="n">
        <v>38.1</v>
      </c>
      <c r="I13" s="29" t="n">
        <v>27.1</v>
      </c>
      <c r="J13" s="9" t="s">
        <v>26</v>
      </c>
    </row>
    <row r="14" s="9" customFormat="true" ht="18.75" hidden="false" customHeight="false" outlineLevel="0" collapsed="false">
      <c r="A14" s="27" t="s">
        <v>27</v>
      </c>
      <c r="B14" s="28" t="n">
        <v>25.1</v>
      </c>
      <c r="C14" s="29" t="n">
        <v>26.4</v>
      </c>
      <c r="D14" s="28" t="n">
        <v>18.1</v>
      </c>
      <c r="E14" s="29" t="n">
        <v>36.1</v>
      </c>
      <c r="F14" s="28" t="n">
        <v>23.1</v>
      </c>
      <c r="G14" s="29" t="n">
        <v>21.1</v>
      </c>
      <c r="H14" s="28" t="n">
        <v>34.1</v>
      </c>
      <c r="I14" s="29" t="n">
        <v>22.1</v>
      </c>
      <c r="J14" s="9" t="s">
        <v>28</v>
      </c>
    </row>
    <row r="15" s="9" customFormat="true" ht="18.75" hidden="false" customHeight="false" outlineLevel="0" collapsed="false">
      <c r="A15" s="27" t="s">
        <v>29</v>
      </c>
      <c r="B15" s="28" t="n">
        <v>24.4</v>
      </c>
      <c r="C15" s="29" t="n">
        <v>24.4</v>
      </c>
      <c r="D15" s="28" t="n">
        <v>24.1</v>
      </c>
      <c r="E15" s="29" t="n">
        <v>29.1</v>
      </c>
      <c r="F15" s="28" t="n">
        <v>21.1</v>
      </c>
      <c r="G15" s="29" t="n">
        <v>19.1</v>
      </c>
      <c r="H15" s="28" t="n">
        <v>28.1</v>
      </c>
      <c r="I15" s="29" t="n">
        <v>25.1</v>
      </c>
      <c r="J15" s="9" t="s">
        <v>30</v>
      </c>
    </row>
    <row r="16" s="9" customFormat="true" ht="18.75" hidden="false" customHeight="false" outlineLevel="0" collapsed="false">
      <c r="A16" s="27" t="s">
        <v>31</v>
      </c>
      <c r="B16" s="28" t="n">
        <v>10</v>
      </c>
      <c r="C16" s="29" t="n">
        <v>7.8</v>
      </c>
      <c r="D16" s="28" t="n">
        <v>7.1</v>
      </c>
      <c r="E16" s="29" t="n">
        <v>11.1</v>
      </c>
      <c r="F16" s="28" t="n">
        <v>9.1</v>
      </c>
      <c r="G16" s="29" t="n">
        <v>10.1</v>
      </c>
      <c r="H16" s="28" t="n">
        <v>3.1</v>
      </c>
      <c r="I16" s="29" t="n">
        <v>2.1</v>
      </c>
      <c r="J16" s="9" t="s">
        <v>32</v>
      </c>
    </row>
    <row r="17" s="9" customFormat="true" ht="18.75" hidden="false" customHeight="false" outlineLevel="0" collapsed="false">
      <c r="A17" s="27" t="s">
        <v>33</v>
      </c>
      <c r="B17" s="28" t="n">
        <v>22.1</v>
      </c>
      <c r="C17" s="29" t="n">
        <v>16.4</v>
      </c>
      <c r="D17" s="28" t="n">
        <v>15.1</v>
      </c>
      <c r="E17" s="29" t="n">
        <v>17.1</v>
      </c>
      <c r="F17" s="28" t="n">
        <v>15.1</v>
      </c>
      <c r="G17" s="29" t="n">
        <v>3.1</v>
      </c>
      <c r="H17" s="28" t="n">
        <v>36.1</v>
      </c>
      <c r="I17" s="29" t="n">
        <v>19.1</v>
      </c>
      <c r="J17" s="9" t="s">
        <v>34</v>
      </c>
    </row>
    <row r="18" s="9" customFormat="true" ht="18.75" hidden="false" customHeight="false" outlineLevel="0" collapsed="false">
      <c r="A18" s="27" t="s">
        <v>35</v>
      </c>
      <c r="B18" s="28" t="n">
        <v>9.4</v>
      </c>
      <c r="C18" s="29" t="n">
        <v>10.4</v>
      </c>
      <c r="D18" s="28" t="n">
        <v>16.1</v>
      </c>
      <c r="E18" s="29" t="n">
        <v>18.1</v>
      </c>
      <c r="F18" s="28" t="n">
        <v>2.1</v>
      </c>
      <c r="G18" s="29" t="n">
        <v>2.1</v>
      </c>
      <c r="H18" s="28" t="n">
        <v>10.1</v>
      </c>
      <c r="I18" s="29" t="n">
        <v>10.1</v>
      </c>
      <c r="J18" s="9" t="s">
        <v>36</v>
      </c>
    </row>
    <row r="19" s="9" customFormat="true" ht="18.75" hidden="false" customHeight="false" outlineLevel="0" collapsed="false">
      <c r="A19" s="27" t="s">
        <v>37</v>
      </c>
      <c r="B19" s="28" t="n">
        <v>28.4</v>
      </c>
      <c r="C19" s="29" t="n">
        <v>29.8</v>
      </c>
      <c r="D19" s="28" t="n">
        <v>26.1</v>
      </c>
      <c r="E19" s="29" t="n">
        <v>29.1</v>
      </c>
      <c r="F19" s="28" t="n">
        <v>26.1</v>
      </c>
      <c r="G19" s="29" t="n">
        <v>27.1</v>
      </c>
      <c r="H19" s="28" t="n">
        <v>33.1</v>
      </c>
      <c r="I19" s="29" t="n">
        <v>33.1</v>
      </c>
      <c r="J19" s="9" t="s">
        <v>38</v>
      </c>
    </row>
    <row r="20" s="9" customFormat="true" ht="18.75" hidden="false" customHeight="false" outlineLevel="0" collapsed="false">
      <c r="A20" s="27" t="s">
        <v>39</v>
      </c>
      <c r="B20" s="28" t="n">
        <v>21.5</v>
      </c>
      <c r="C20" s="29" t="n">
        <v>19.1</v>
      </c>
      <c r="D20" s="28" t="n">
        <v>16.1</v>
      </c>
      <c r="E20" s="29" t="n">
        <v>14.1</v>
      </c>
      <c r="F20" s="28" t="n">
        <v>15.1</v>
      </c>
      <c r="G20" s="29" t="n">
        <v>18.1</v>
      </c>
      <c r="H20" s="28" t="n">
        <v>33.1</v>
      </c>
      <c r="I20" s="29" t="n">
        <v>25.1</v>
      </c>
      <c r="J20" s="9" t="s">
        <v>40</v>
      </c>
    </row>
    <row r="21" s="9" customFormat="true" ht="18.75" hidden="false" customHeight="false" outlineLevel="0" collapsed="false">
      <c r="A21" s="27" t="s">
        <v>41</v>
      </c>
      <c r="B21" s="28" t="n">
        <v>21.6</v>
      </c>
      <c r="C21" s="29" t="n">
        <v>23.1</v>
      </c>
      <c r="D21" s="28" t="n">
        <v>14.1</v>
      </c>
      <c r="E21" s="29" t="n">
        <v>31.1</v>
      </c>
      <c r="F21" s="28" t="n">
        <v>17.5</v>
      </c>
      <c r="G21" s="29" t="n">
        <v>19.1</v>
      </c>
      <c r="H21" s="28" t="n">
        <v>33.1</v>
      </c>
      <c r="I21" s="29" t="n">
        <v>19.1</v>
      </c>
      <c r="J21" s="9" t="s">
        <v>42</v>
      </c>
    </row>
    <row r="22" s="9" customFormat="true" ht="18.75" hidden="false" customHeight="false" outlineLevel="0" collapsed="false">
      <c r="A22" s="27" t="s">
        <v>43</v>
      </c>
      <c r="B22" s="28" t="n">
        <v>22.1</v>
      </c>
      <c r="C22" s="29" t="n">
        <v>18.7</v>
      </c>
      <c r="D22" s="28" t="n">
        <v>18.1</v>
      </c>
      <c r="E22" s="29" t="n">
        <v>21.1</v>
      </c>
      <c r="F22" s="28" t="n">
        <v>15.1</v>
      </c>
      <c r="G22" s="29" t="n">
        <v>16.1</v>
      </c>
      <c r="H22" s="28" t="n">
        <v>33.1</v>
      </c>
      <c r="I22" s="29" t="n">
        <v>19.1</v>
      </c>
      <c r="J22" s="9" t="s">
        <v>44</v>
      </c>
    </row>
    <row r="23" s="9" customFormat="true" ht="18.75" hidden="false" customHeight="false" outlineLevel="0" collapsed="false">
      <c r="A23" s="27" t="s">
        <v>45</v>
      </c>
      <c r="B23" s="28" t="n">
        <v>23.5</v>
      </c>
      <c r="C23" s="29" t="n">
        <v>18.4</v>
      </c>
      <c r="D23" s="28" t="n">
        <v>18.1</v>
      </c>
      <c r="E23" s="29" t="n">
        <v>19.1</v>
      </c>
      <c r="F23" s="28" t="n">
        <v>15.1</v>
      </c>
      <c r="G23" s="29" t="n">
        <v>15.1</v>
      </c>
      <c r="H23" s="28" t="n">
        <v>37.1</v>
      </c>
      <c r="I23" s="29" t="n">
        <v>21.1</v>
      </c>
      <c r="J23" s="9" t="s">
        <v>46</v>
      </c>
    </row>
    <row r="24" s="9" customFormat="true" ht="18.75" hidden="false" customHeight="false" outlineLevel="0" collapsed="false">
      <c r="A24" s="27" t="s">
        <v>47</v>
      </c>
      <c r="B24" s="28" t="n">
        <v>17.1</v>
      </c>
      <c r="C24" s="29" t="n">
        <v>23.4</v>
      </c>
      <c r="D24" s="28" t="n">
        <v>15.1</v>
      </c>
      <c r="E24" s="29" t="n">
        <v>22.1</v>
      </c>
      <c r="F24" s="28" t="n">
        <v>16.1</v>
      </c>
      <c r="G24" s="29" t="n">
        <v>17.1</v>
      </c>
      <c r="H24" s="28" t="n">
        <v>20.1</v>
      </c>
      <c r="I24" s="29" t="n">
        <v>31.1</v>
      </c>
      <c r="J24" s="9" t="s">
        <v>48</v>
      </c>
    </row>
    <row r="25" s="9" customFormat="true" ht="18.75" hidden="false" customHeight="false" outlineLevel="0" collapsed="false">
      <c r="A25" s="27" t="s">
        <v>49</v>
      </c>
      <c r="B25" s="28" t="n">
        <v>19.7</v>
      </c>
      <c r="C25" s="29" t="n">
        <v>16.1</v>
      </c>
      <c r="D25" s="28" t="n">
        <v>13.1</v>
      </c>
      <c r="E25" s="29" t="n">
        <v>23.1</v>
      </c>
      <c r="F25" s="28" t="n">
        <v>12.1</v>
      </c>
      <c r="G25" s="29" t="n">
        <v>10.1</v>
      </c>
      <c r="H25" s="28" t="n">
        <v>34.1</v>
      </c>
      <c r="I25" s="29" t="n">
        <v>15.1</v>
      </c>
      <c r="J25" s="9" t="s">
        <v>50</v>
      </c>
    </row>
    <row r="26" s="9" customFormat="true" ht="18.75" hidden="false" customHeight="false" outlineLevel="0" collapsed="false">
      <c r="A26" s="27" t="s">
        <v>51</v>
      </c>
      <c r="B26" s="28" t="n">
        <v>23.7</v>
      </c>
      <c r="C26" s="29" t="n">
        <v>28.7</v>
      </c>
      <c r="D26" s="28" t="n">
        <v>20.1</v>
      </c>
      <c r="E26" s="29" t="n">
        <v>39.1</v>
      </c>
      <c r="F26" s="28" t="n">
        <v>20.1</v>
      </c>
      <c r="G26" s="29" t="n">
        <v>20.1</v>
      </c>
      <c r="H26" s="28" t="n">
        <v>31.1</v>
      </c>
      <c r="I26" s="29" t="n">
        <v>27</v>
      </c>
      <c r="J26" s="9" t="s">
        <v>52</v>
      </c>
    </row>
    <row r="27" s="9" customFormat="true" ht="18.75" hidden="false" customHeight="false" outlineLevel="0" collapsed="false">
      <c r="A27" s="27" t="s">
        <v>53</v>
      </c>
      <c r="B27" s="28" t="n">
        <v>23.1</v>
      </c>
      <c r="C27" s="29" t="n">
        <v>25.5</v>
      </c>
      <c r="D27" s="28" t="n">
        <v>16.1</v>
      </c>
      <c r="E27" s="29" t="n">
        <v>27.1</v>
      </c>
      <c r="F27" s="28" t="n">
        <v>23.1</v>
      </c>
      <c r="G27" s="29" t="n">
        <v>29.1</v>
      </c>
      <c r="H27" s="28" t="n">
        <v>30.1</v>
      </c>
      <c r="I27" s="29" t="n">
        <v>20.1</v>
      </c>
      <c r="J27" s="9" t="s">
        <v>54</v>
      </c>
    </row>
    <row r="28" s="9" customFormat="true" ht="18.75" hidden="false" customHeight="false" outlineLevel="0" collapsed="false">
      <c r="A28" s="27" t="s">
        <v>55</v>
      </c>
      <c r="B28" s="28" t="s">
        <v>56</v>
      </c>
      <c r="C28" s="29" t="s">
        <v>56</v>
      </c>
      <c r="D28" s="28" t="s">
        <v>56</v>
      </c>
      <c r="E28" s="29" t="s">
        <v>56</v>
      </c>
      <c r="F28" s="28" t="s">
        <v>56</v>
      </c>
      <c r="G28" s="29" t="s">
        <v>56</v>
      </c>
      <c r="H28" s="28" t="s">
        <v>56</v>
      </c>
      <c r="I28" s="29" t="s">
        <v>56</v>
      </c>
      <c r="J28" s="9" t="s">
        <v>57</v>
      </c>
    </row>
    <row r="29" s="9" customFormat="true" ht="18.75" hidden="false" customHeight="false" outlineLevel="0" collapsed="false">
      <c r="A29" s="27" t="s">
        <v>58</v>
      </c>
      <c r="B29" s="28" t="n">
        <v>26.8</v>
      </c>
      <c r="C29" s="29" t="n">
        <v>23.7</v>
      </c>
      <c r="D29" s="28" t="n">
        <v>23.1</v>
      </c>
      <c r="E29" s="29" t="n">
        <v>18.1</v>
      </c>
      <c r="F29" s="28" t="n">
        <v>17.1</v>
      </c>
      <c r="G29" s="29" t="n">
        <v>13.1</v>
      </c>
      <c r="H29" s="28" t="n">
        <v>40.1</v>
      </c>
      <c r="I29" s="29" t="n">
        <v>40.1</v>
      </c>
      <c r="J29" s="9" t="s">
        <v>59</v>
      </c>
    </row>
    <row r="30" s="9" customFormat="true" ht="18.75" hidden="false" customHeight="false" outlineLevel="0" collapsed="false">
      <c r="A30" s="27" t="s">
        <v>60</v>
      </c>
      <c r="B30" s="28" t="n">
        <v>17.1</v>
      </c>
      <c r="C30" s="29" t="n">
        <v>24.1</v>
      </c>
      <c r="D30" s="28" t="n">
        <v>16.1</v>
      </c>
      <c r="E30" s="29" t="n">
        <v>16.1</v>
      </c>
      <c r="F30" s="28" t="n">
        <v>12.1</v>
      </c>
      <c r="G30" s="29" t="n">
        <v>14.1</v>
      </c>
      <c r="H30" s="28" t="n">
        <v>23.1</v>
      </c>
      <c r="I30" s="29" t="n">
        <v>34.1</v>
      </c>
      <c r="J30" s="9" t="s">
        <v>61</v>
      </c>
    </row>
    <row r="31" s="9" customFormat="true" ht="18.75" hidden="false" customHeight="false" outlineLevel="0" collapsed="false">
      <c r="A31" s="27" t="s">
        <v>62</v>
      </c>
      <c r="B31" s="28" t="n">
        <v>26.7</v>
      </c>
      <c r="C31" s="29" t="n">
        <v>16.8</v>
      </c>
      <c r="D31" s="28" t="n">
        <v>27.1</v>
      </c>
      <c r="E31" s="29" t="n">
        <v>19.1</v>
      </c>
      <c r="F31" s="28" t="n">
        <v>16.1</v>
      </c>
      <c r="G31" s="29" t="n">
        <v>14.1</v>
      </c>
      <c r="H31" s="28" t="n">
        <v>37.1</v>
      </c>
      <c r="I31" s="29" t="n">
        <v>17.1</v>
      </c>
      <c r="J31" s="9" t="s">
        <v>63</v>
      </c>
    </row>
    <row r="32" s="9" customFormat="true" ht="18.75" hidden="false" customHeight="false" outlineLevel="0" collapsed="false">
      <c r="A32" s="27" t="s">
        <v>64</v>
      </c>
      <c r="B32" s="28" t="n">
        <v>24.4</v>
      </c>
      <c r="C32" s="29" t="n">
        <v>16.4</v>
      </c>
      <c r="D32" s="28" t="n">
        <v>19.1</v>
      </c>
      <c r="E32" s="29" t="n">
        <v>15.1</v>
      </c>
      <c r="F32" s="28" t="n">
        <v>18.1</v>
      </c>
      <c r="G32" s="29" t="n">
        <v>16.1</v>
      </c>
      <c r="H32" s="28" t="n">
        <v>36.1</v>
      </c>
      <c r="I32" s="29" t="n">
        <v>18.1</v>
      </c>
      <c r="J32" s="9" t="s">
        <v>65</v>
      </c>
    </row>
    <row r="33" s="9" customFormat="true" ht="18.75" hidden="false" customHeight="false" outlineLevel="0" collapsed="false">
      <c r="A33" s="27" t="s">
        <v>66</v>
      </c>
      <c r="B33" s="28" t="n">
        <v>22.1</v>
      </c>
      <c r="C33" s="29" t="n">
        <v>18.9</v>
      </c>
      <c r="D33" s="28" t="n">
        <v>17.1</v>
      </c>
      <c r="E33" s="29" t="n">
        <v>25.1</v>
      </c>
      <c r="F33" s="28" t="n">
        <v>17.1</v>
      </c>
      <c r="G33" s="29" t="n">
        <v>14.1</v>
      </c>
      <c r="H33" s="28" t="n">
        <v>32.1</v>
      </c>
      <c r="I33" s="29" t="n">
        <v>17.1</v>
      </c>
      <c r="J33" s="9" t="s">
        <v>67</v>
      </c>
    </row>
    <row r="34" s="9" customFormat="true" ht="18.75" hidden="false" customHeight="false" outlineLevel="0" collapsed="false">
      <c r="A34" s="27" t="s">
        <v>68</v>
      </c>
      <c r="B34" s="28" t="s">
        <v>56</v>
      </c>
      <c r="C34" s="29" t="s">
        <v>56</v>
      </c>
      <c r="D34" s="28" t="s">
        <v>56</v>
      </c>
      <c r="E34" s="29" t="s">
        <v>56</v>
      </c>
      <c r="F34" s="28" t="s">
        <v>56</v>
      </c>
      <c r="G34" s="29" t="s">
        <v>56</v>
      </c>
      <c r="H34" s="28" t="s">
        <v>56</v>
      </c>
      <c r="I34" s="29" t="s">
        <v>56</v>
      </c>
      <c r="J34" s="9" t="s">
        <v>69</v>
      </c>
    </row>
    <row r="35" s="9" customFormat="true" ht="18.75" hidden="false" customHeight="false" outlineLevel="0" collapsed="false">
      <c r="A35" s="32" t="s">
        <v>70</v>
      </c>
      <c r="B35" s="33" t="n">
        <v>23.1</v>
      </c>
      <c r="C35" s="34" t="n">
        <v>19.8</v>
      </c>
      <c r="D35" s="33" t="n">
        <v>19.1</v>
      </c>
      <c r="E35" s="34" t="n">
        <v>20.1</v>
      </c>
      <c r="F35" s="33" t="n">
        <v>21.1</v>
      </c>
      <c r="G35" s="34" t="n">
        <v>18.1</v>
      </c>
      <c r="H35" s="33" t="n">
        <v>29.1</v>
      </c>
      <c r="I35" s="34" t="n">
        <v>81.1</v>
      </c>
      <c r="J35" s="21" t="s">
        <v>71</v>
      </c>
    </row>
    <row r="36" s="26" customFormat="true" ht="18.75" hidden="false" customHeight="false" outlineLevel="0" collapsed="false">
      <c r="A36" s="35" t="s">
        <v>72</v>
      </c>
      <c r="B36" s="35"/>
      <c r="C36" s="35"/>
      <c r="D36" s="35"/>
      <c r="E36" s="35"/>
      <c r="F36" s="35"/>
      <c r="G36" s="35"/>
      <c r="H36" s="35"/>
      <c r="I36" s="35"/>
      <c r="J36" s="35"/>
    </row>
    <row r="37" s="26" customFormat="true" ht="18.75" hidden="false" customHeight="false" outlineLevel="0" collapsed="false">
      <c r="A37" s="36" t="s">
        <v>73</v>
      </c>
      <c r="B37" s="36"/>
      <c r="C37" s="36"/>
      <c r="D37" s="36"/>
      <c r="E37" s="36"/>
      <c r="F37" s="36"/>
      <c r="G37" s="36"/>
      <c r="H37" s="36"/>
      <c r="I37" s="36"/>
      <c r="J37" s="36"/>
    </row>
    <row r="38" s="9" customFormat="true" ht="18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</row>
    <row r="39" s="9" customFormat="true" ht="18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</row>
    <row r="40" s="9" customFormat="true" ht="18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</row>
    <row r="41" s="9" customFormat="true" ht="18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</row>
    <row r="42" s="9" customFormat="true" ht="18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</row>
    <row r="43" s="9" customFormat="true" ht="18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</row>
    <row r="44" s="9" customFormat="true" ht="18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</row>
    <row r="45" s="9" customFormat="true" ht="18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</row>
    <row r="46" s="9" customFormat="true" ht="18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</row>
    <row r="47" s="9" customFormat="true" ht="18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</row>
    <row r="48" s="9" customFormat="true" ht="18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</row>
    <row r="49" s="9" customFormat="true" ht="18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</row>
    <row r="50" s="9" customFormat="true" ht="18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</row>
    <row r="51" s="9" customFormat="true" ht="18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</row>
    <row r="52" s="9" customFormat="true" ht="18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</row>
    <row r="53" s="9" customFormat="true" ht="18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</row>
    <row r="54" customFormat="false" ht="21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</row>
    <row r="55" customFormat="false" ht="21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</row>
    <row r="67" customFormat="false" ht="21" hidden="false" customHeight="false" outlineLevel="0" collapsed="false">
      <c r="G67" s="39" t="s">
        <v>74</v>
      </c>
    </row>
  </sheetData>
  <mergeCells count="11"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A36:J36"/>
    <mergeCell ref="A37:J37"/>
  </mergeCells>
  <printOptions headings="false" gridLines="false" gridLinesSet="true" horizontalCentered="false" verticalCentered="false"/>
  <pageMargins left="0.747916666666667" right="0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29:05Z</dcterms:created>
  <dc:creator>Chmai</dc:creator>
  <dc:description/>
  <dc:language>en-US</dc:language>
  <cp:lastModifiedBy>Chmai</cp:lastModifiedBy>
  <cp:revision>0</cp:revision>
  <dc:subject/>
  <dc:title/>
</cp:coreProperties>
</file>