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CordiaUPC"/>
        <family val="1"/>
      </rPr>
      <t xml:space="preserve">3.12   </t>
    </r>
    <r>
      <rPr>
        <b val="true"/>
        <sz val="15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5"/>
        <rFont val="CordiaUPC"/>
        <family val="1"/>
      </rPr>
      <t xml:space="preserve">2540</t>
    </r>
  </si>
  <si>
    <t xml:space="preserve">                    TABLE   3.12   RATIO OF STUDENTS/CLASSROOM AND STUDENTS/TEACHER BY GRADE  AND AMPHOE : ACADEMIC YEAR  1997</t>
  </si>
  <si>
    <r>
      <rPr>
        <sz val="15"/>
        <rFont val="Noto Sans Devanagari"/>
        <family val="2"/>
      </rPr>
      <t xml:space="preserve">ระดับการศึกษา    </t>
    </r>
    <r>
      <rPr>
        <sz val="15"/>
        <rFont val="Cordi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elementary</t>
  </si>
  <si>
    <t xml:space="preserve">Elementary</t>
  </si>
  <si>
    <t xml:space="preserve">Secondary</t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พิจิตร</t>
  </si>
  <si>
    <t xml:space="preserve">Mu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 </t>
  </si>
  <si>
    <t xml:space="preserve">King Amphoe Bung Na Rang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Cordi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พิจิตร                                 </t>
    </r>
  </si>
  <si>
    <t xml:space="preserve"> Source  :  Phichi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5"/>
      <name val="Noto Sans Devanagari"/>
      <family val="2"/>
    </font>
    <font>
      <sz val="16"/>
      <name val="CordiaUPC"/>
      <family val="1"/>
    </font>
    <font>
      <b val="true"/>
      <sz val="16"/>
      <name val="CordiaUPC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8" min="2" style="1" width="16.7"/>
    <col collapsed="false" customWidth="true" hidden="false" outlineLevel="0" max="9" min="9" style="1" width="15.28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5"/>
      <c r="C2" s="5"/>
      <c r="D2" s="5"/>
      <c r="E2" s="5"/>
      <c r="F2" s="5"/>
    </row>
    <row r="4" customFormat="false" ht="21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/>
    </row>
    <row r="5" customFormat="false" ht="21" hidden="false" customHeight="true" outlineLevel="0" collapsed="false">
      <c r="A5" s="9"/>
      <c r="B5" s="10" t="s">
        <v>3</v>
      </c>
      <c r="C5" s="10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</row>
    <row r="6" customFormat="false" ht="21" hidden="false" customHeight="true" outlineLevel="0" collapsed="false">
      <c r="A6" s="9"/>
      <c r="B6" s="13" t="s">
        <v>7</v>
      </c>
      <c r="C6" s="13"/>
      <c r="D6" s="13" t="s">
        <v>8</v>
      </c>
      <c r="E6" s="13"/>
      <c r="F6" s="13" t="s">
        <v>9</v>
      </c>
      <c r="G6" s="13"/>
      <c r="H6" s="14" t="s">
        <v>10</v>
      </c>
      <c r="I6" s="14"/>
      <c r="J6" s="12"/>
    </row>
    <row r="7" customFormat="false" ht="21" hidden="false" customHeight="true" outlineLevel="0" collapsed="false">
      <c r="A7" s="15" t="s">
        <v>11</v>
      </c>
      <c r="B7" s="11" t="s">
        <v>12</v>
      </c>
      <c r="C7" s="16" t="s">
        <v>12</v>
      </c>
      <c r="D7" s="16" t="s">
        <v>12</v>
      </c>
      <c r="E7" s="16" t="s">
        <v>12</v>
      </c>
      <c r="F7" s="16" t="s">
        <v>12</v>
      </c>
      <c r="G7" s="16" t="s">
        <v>12</v>
      </c>
      <c r="H7" s="16" t="s">
        <v>12</v>
      </c>
      <c r="I7" s="11" t="s">
        <v>12</v>
      </c>
      <c r="J7" s="17" t="s">
        <v>13</v>
      </c>
    </row>
    <row r="8" customFormat="false" ht="21" hidden="false" customHeight="true" outlineLevel="0" collapsed="false">
      <c r="A8" s="9"/>
      <c r="B8" s="18" t="s">
        <v>14</v>
      </c>
      <c r="C8" s="19" t="s">
        <v>15</v>
      </c>
      <c r="D8" s="19" t="s">
        <v>14</v>
      </c>
      <c r="E8" s="19" t="s">
        <v>15</v>
      </c>
      <c r="F8" s="19" t="s">
        <v>14</v>
      </c>
      <c r="G8" s="19" t="s">
        <v>15</v>
      </c>
      <c r="H8" s="19" t="s">
        <v>14</v>
      </c>
      <c r="I8" s="18" t="s">
        <v>15</v>
      </c>
      <c r="J8" s="12"/>
    </row>
    <row r="9" customFormat="false" ht="21" hidden="false" customHeight="true" outlineLevel="0" collapsed="false">
      <c r="A9" s="9"/>
      <c r="B9" s="20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21" t="s">
        <v>16</v>
      </c>
      <c r="H9" s="21" t="s">
        <v>16</v>
      </c>
      <c r="I9" s="21" t="s">
        <v>16</v>
      </c>
      <c r="J9" s="12"/>
    </row>
    <row r="10" customFormat="false" ht="21" hidden="false" customHeight="true" outlineLevel="0" collapsed="false">
      <c r="A10" s="9"/>
      <c r="B10" s="20" t="s">
        <v>17</v>
      </c>
      <c r="C10" s="21" t="s">
        <v>18</v>
      </c>
      <c r="D10" s="21" t="s">
        <v>17</v>
      </c>
      <c r="E10" s="21" t="s">
        <v>18</v>
      </c>
      <c r="F10" s="21" t="s">
        <v>17</v>
      </c>
      <c r="G10" s="21" t="s">
        <v>18</v>
      </c>
      <c r="H10" s="21" t="s">
        <v>17</v>
      </c>
      <c r="I10" s="20" t="s">
        <v>18</v>
      </c>
      <c r="J10" s="12"/>
    </row>
    <row r="11" customFormat="false" ht="24.95" hidden="false" customHeight="true" outlineLevel="0" collapsed="false">
      <c r="A11" s="22" t="s">
        <v>19</v>
      </c>
      <c r="B11" s="23" t="n">
        <f aca="false">93866/4620</f>
        <v>20.317316017316</v>
      </c>
      <c r="C11" s="24" t="n">
        <f aca="false">93866/5579</f>
        <v>16.8248790105754</v>
      </c>
      <c r="D11" s="24" t="n">
        <f aca="false">17172/986</f>
        <v>17.4158215010142</v>
      </c>
      <c r="E11" s="24" t="n">
        <f aca="false">17172/747</f>
        <v>22.9879518072289</v>
      </c>
      <c r="F11" s="24" t="n">
        <f aca="false">47783/2747</f>
        <v>17.394612304332</v>
      </c>
      <c r="G11" s="24" t="n">
        <f aca="false">47783/3445</f>
        <v>13.8702467343977</v>
      </c>
      <c r="H11" s="24" t="n">
        <f aca="false">28911/887</f>
        <v>32.5941375422773</v>
      </c>
      <c r="I11" s="23" t="n">
        <f aca="false">28911/1525</f>
        <v>18.9580327868852</v>
      </c>
      <c r="J11" s="25" t="s">
        <v>7</v>
      </c>
    </row>
    <row r="12" customFormat="false" ht="24.95" hidden="false" customHeight="true" outlineLevel="0" collapsed="false">
      <c r="A12" s="26" t="s">
        <v>20</v>
      </c>
      <c r="B12" s="27" t="n">
        <f aca="false">21145/884</f>
        <v>23.9196832579186</v>
      </c>
      <c r="C12" s="28" t="n">
        <f aca="false">21145/1274</f>
        <v>16.5973312401884</v>
      </c>
      <c r="D12" s="28" t="n">
        <f aca="false">3747/176</f>
        <v>21.2897727272727</v>
      </c>
      <c r="E12" s="28" t="n">
        <f aca="false">3747/133</f>
        <v>28.1729323308271</v>
      </c>
      <c r="F12" s="28" t="n">
        <f aca="false">10934/528</f>
        <v>20.7083333333333</v>
      </c>
      <c r="G12" s="28" t="n">
        <f aca="false">10934/769</f>
        <v>14.2184655396619</v>
      </c>
      <c r="H12" s="28" t="n">
        <f aca="false">6464/180</f>
        <v>35.9111111111111</v>
      </c>
      <c r="I12" s="27" t="n">
        <f aca="false">6464/349</f>
        <v>18.5214899713467</v>
      </c>
      <c r="J12" s="12" t="s">
        <v>21</v>
      </c>
    </row>
    <row r="13" customFormat="false" ht="24.95" hidden="false" customHeight="true" outlineLevel="0" collapsed="false">
      <c r="A13" s="26" t="s">
        <v>22</v>
      </c>
      <c r="B13" s="27" t="n">
        <f aca="false">14279/646</f>
        <v>22.1037151702786</v>
      </c>
      <c r="C13" s="28" t="n">
        <f aca="false">14279/888</f>
        <v>16.079954954955</v>
      </c>
      <c r="D13" s="28" t="n">
        <f aca="false">2404/133</f>
        <v>18.0751879699248</v>
      </c>
      <c r="E13" s="28" t="n">
        <f aca="false">2404/117</f>
        <v>20.5470085470086</v>
      </c>
      <c r="F13" s="28" t="n">
        <f aca="false">7292/367</f>
        <v>19.8692098092643</v>
      </c>
      <c r="G13" s="28" t="n">
        <f aca="false">7292/496</f>
        <v>14.7016129032258</v>
      </c>
      <c r="H13" s="28" t="n">
        <f aca="false">4583/146</f>
        <v>31.3904109589041</v>
      </c>
      <c r="I13" s="27" t="n">
        <f aca="false">4583/264</f>
        <v>17.3598484848485</v>
      </c>
      <c r="J13" s="12" t="s">
        <v>23</v>
      </c>
    </row>
    <row r="14" customFormat="false" ht="24.95" hidden="false" customHeight="true" outlineLevel="0" collapsed="false">
      <c r="A14" s="26" t="s">
        <v>24</v>
      </c>
      <c r="B14" s="27" t="n">
        <f aca="false">7515/377</f>
        <v>19.9336870026525</v>
      </c>
      <c r="C14" s="28" t="n">
        <f aca="false">7515/431</f>
        <v>17.4361948955916</v>
      </c>
      <c r="D14" s="28" t="n">
        <f aca="false">1354/80</f>
        <v>16.925</v>
      </c>
      <c r="E14" s="28" t="n">
        <f aca="false">1354/76</f>
        <v>17.8157894736842</v>
      </c>
      <c r="F14" s="28" t="n">
        <f aca="false">4036/238</f>
        <v>16.9579831932773</v>
      </c>
      <c r="G14" s="28" t="n">
        <f aca="false">4036/255</f>
        <v>15.8274509803922</v>
      </c>
      <c r="H14" s="28" t="n">
        <f aca="false">2125/59</f>
        <v>36.0169491525424</v>
      </c>
      <c r="I14" s="27" t="n">
        <f aca="false">2125/98</f>
        <v>21.6836734693878</v>
      </c>
      <c r="J14" s="29" t="s">
        <v>25</v>
      </c>
    </row>
    <row r="15" customFormat="false" ht="24.95" hidden="false" customHeight="true" outlineLevel="0" collapsed="false">
      <c r="A15" s="26" t="s">
        <v>26</v>
      </c>
      <c r="B15" s="27" t="n">
        <f aca="false">10216/519</f>
        <v>19.6840077071291</v>
      </c>
      <c r="C15" s="28" t="n">
        <f aca="false">10216/651</f>
        <v>15.6927803379416</v>
      </c>
      <c r="D15" s="28" t="n">
        <f aca="false">1775/124</f>
        <v>14.3145161290323</v>
      </c>
      <c r="E15" s="28" t="n">
        <f aca="false">1775/80</f>
        <v>22.1875</v>
      </c>
      <c r="F15" s="28" t="n">
        <f aca="false">4762/293</f>
        <v>16.2525597269625</v>
      </c>
      <c r="G15" s="28" t="n">
        <f aca="false">4762/53</f>
        <v>89.8490566037736</v>
      </c>
      <c r="H15" s="28" t="n">
        <f aca="false">3679/102</f>
        <v>36.0686274509804</v>
      </c>
      <c r="I15" s="27" t="n">
        <f aca="false">3679/195</f>
        <v>18.8666666666667</v>
      </c>
      <c r="J15" s="12" t="s">
        <v>27</v>
      </c>
    </row>
    <row r="16" customFormat="false" ht="24.95" hidden="false" customHeight="true" outlineLevel="0" collapsed="false">
      <c r="A16" s="26" t="s">
        <v>28</v>
      </c>
      <c r="B16" s="27" t="n">
        <f aca="false">3750/233</f>
        <v>16.0944206008584</v>
      </c>
      <c r="C16" s="28" t="n">
        <f aca="false">3750/239</f>
        <v>15.6903765690377</v>
      </c>
      <c r="D16" s="28" t="n">
        <f aca="false">732/53</f>
        <v>13.811320754717</v>
      </c>
      <c r="E16" s="28" t="n">
        <f aca="false">732/31</f>
        <v>23.6129032258065</v>
      </c>
      <c r="F16" s="28" t="n">
        <f aca="false">2144/151</f>
        <v>14.1986754966887</v>
      </c>
      <c r="G16" s="28" t="n">
        <f aca="false">2144/144</f>
        <v>14.8888888888889</v>
      </c>
      <c r="H16" s="28" t="n">
        <f aca="false">874/29</f>
        <v>30.1379310344828</v>
      </c>
      <c r="I16" s="27" t="n">
        <f aca="false">874/53</f>
        <v>16.4905660377359</v>
      </c>
      <c r="J16" s="12" t="s">
        <v>29</v>
      </c>
    </row>
    <row r="17" customFormat="false" ht="24.95" hidden="false" customHeight="true" outlineLevel="0" collapsed="false">
      <c r="A17" s="26" t="s">
        <v>30</v>
      </c>
      <c r="B17" s="27" t="n">
        <v>18.2516447368421</v>
      </c>
      <c r="C17" s="28" t="n">
        <f aca="false">11097/691</f>
        <v>16.0593342981187</v>
      </c>
      <c r="D17" s="28" t="n">
        <f aca="false">2219/141</f>
        <v>15.7375886524823</v>
      </c>
      <c r="E17" s="28" t="n">
        <f aca="false">2219/95</f>
        <v>23.3578947368421</v>
      </c>
      <c r="F17" s="28" t="n">
        <f aca="false">5611/368</f>
        <v>15.2472826086957</v>
      </c>
      <c r="G17" s="28" t="n">
        <f aca="false">5611/437</f>
        <v>12.8398169336384</v>
      </c>
      <c r="H17" s="30" t="n">
        <f aca="false">3267/99</f>
        <v>33</v>
      </c>
      <c r="I17" s="27" t="n">
        <f aca="false">3267/152</f>
        <v>21.4934210526316</v>
      </c>
      <c r="J17" s="12" t="s">
        <v>31</v>
      </c>
    </row>
    <row r="18" customFormat="false" ht="24.95" hidden="false" customHeight="true" outlineLevel="0" collapsed="false">
      <c r="A18" s="26" t="s">
        <v>32</v>
      </c>
      <c r="B18" s="27" t="n">
        <f aca="false">7652/388</f>
        <v>19.7216494845361</v>
      </c>
      <c r="C18" s="28" t="n">
        <f aca="false">7652/511</f>
        <v>14.9745596868885</v>
      </c>
      <c r="D18" s="28" t="n">
        <f aca="false">1307/57</f>
        <v>22.9298245614035</v>
      </c>
      <c r="E18" s="28" t="n">
        <f aca="false">1307/70</f>
        <v>18.6714285714286</v>
      </c>
      <c r="F18" s="28" t="n">
        <f aca="false">3360/235</f>
        <v>14.2978723404255</v>
      </c>
      <c r="G18" s="28" t="n">
        <f aca="false">3360/307</f>
        <v>10.9446254071661</v>
      </c>
      <c r="H18" s="30" t="n">
        <f aca="false">2985/96</f>
        <v>31.09375</v>
      </c>
      <c r="I18" s="27" t="n">
        <f aca="false">2985/130</f>
        <v>22.9615384615385</v>
      </c>
      <c r="J18" s="12" t="s">
        <v>33</v>
      </c>
    </row>
    <row r="19" customFormat="false" ht="24.95" hidden="false" customHeight="true" outlineLevel="0" collapsed="false">
      <c r="A19" s="26" t="s">
        <v>34</v>
      </c>
      <c r="B19" s="27" t="n">
        <v>15.8381201044386</v>
      </c>
      <c r="C19" s="28" t="n">
        <f aca="false">6066/422</f>
        <v>14.3744075829384</v>
      </c>
      <c r="D19" s="28" t="n">
        <f aca="false">1376/91</f>
        <v>15.1208791208791</v>
      </c>
      <c r="E19" s="28" t="n">
        <f aca="false">1376/52</f>
        <v>26.4615384615385</v>
      </c>
      <c r="F19" s="28" t="n">
        <f aca="false">3379/231</f>
        <v>14.6277056277056</v>
      </c>
      <c r="G19" s="28" t="n">
        <f aca="false">3379/275</f>
        <v>12.2872727272727</v>
      </c>
      <c r="H19" s="28" t="n">
        <f aca="false">1311/61</f>
        <v>21.4918032786885</v>
      </c>
      <c r="I19" s="27" t="n">
        <f aca="false">1311/95</f>
        <v>13.8</v>
      </c>
      <c r="J19" s="12" t="s">
        <v>35</v>
      </c>
    </row>
    <row r="20" customFormat="false" ht="24.95" hidden="false" customHeight="true" outlineLevel="0" collapsed="false">
      <c r="A20" s="26" t="s">
        <v>36</v>
      </c>
      <c r="B20" s="27" t="n">
        <f aca="false">4416/206</f>
        <v>21.4368932038835</v>
      </c>
      <c r="C20" s="28" t="n">
        <f aca="false">4416/235</f>
        <v>18.7914893617021</v>
      </c>
      <c r="D20" s="28" t="n">
        <f aca="false">854/49</f>
        <v>17.4285714285714</v>
      </c>
      <c r="E20" s="28" t="n">
        <f aca="false">854/26</f>
        <v>32.8461538461539</v>
      </c>
      <c r="F20" s="28" t="n">
        <f aca="false">2067/116</f>
        <v>17.8189655172414</v>
      </c>
      <c r="G20" s="28" t="n">
        <f aca="false">2067/139</f>
        <v>14.8705035971223</v>
      </c>
      <c r="H20" s="28" t="n">
        <f aca="false">1495/41</f>
        <v>36.4634146341463</v>
      </c>
      <c r="I20" s="27" t="n">
        <f aca="false">1495/66</f>
        <v>22.6515151515152</v>
      </c>
      <c r="J20" s="12" t="s">
        <v>37</v>
      </c>
    </row>
    <row r="21" customFormat="false" ht="24.95" hidden="false" customHeight="true" outlineLevel="0" collapsed="false">
      <c r="A21" s="31" t="s">
        <v>38</v>
      </c>
      <c r="B21" s="32" t="n">
        <f aca="false">2651/166</f>
        <v>15.9698795180723</v>
      </c>
      <c r="C21" s="33" t="n">
        <f aca="false">2651/202</f>
        <v>13.1237623762376</v>
      </c>
      <c r="D21" s="33" t="n">
        <f aca="false">478/34</f>
        <v>14.0588235294118</v>
      </c>
      <c r="E21" s="33" t="n">
        <f aca="false">478/29</f>
        <v>16.4827586206897</v>
      </c>
      <c r="F21" s="33" t="n">
        <f aca="false">1632/112</f>
        <v>14.5714285714286</v>
      </c>
      <c r="G21" s="33" t="n">
        <f aca="false">1632/129</f>
        <v>12.6511627906977</v>
      </c>
      <c r="H21" s="33" t="n">
        <f aca="false">541/20</f>
        <v>27.05</v>
      </c>
      <c r="I21" s="32" t="n">
        <f aca="false">541/41</f>
        <v>13.1951219512195</v>
      </c>
      <c r="J21" s="29" t="s">
        <v>39</v>
      </c>
    </row>
    <row r="22" customFormat="false" ht="24.95" hidden="false" customHeight="true" outlineLevel="0" collapsed="false">
      <c r="A22" s="31" t="s">
        <v>40</v>
      </c>
      <c r="B22" s="32" t="n">
        <f aca="false">5079/210</f>
        <v>24.1857142857143</v>
      </c>
      <c r="C22" s="33" t="n">
        <f aca="false">5079/261</f>
        <v>19.4597701149425</v>
      </c>
      <c r="D22" s="33" t="n">
        <f aca="false">926/48</f>
        <v>19.2916666666667</v>
      </c>
      <c r="E22" s="33" t="n">
        <f aca="false">926/38</f>
        <v>24.3684210526316</v>
      </c>
      <c r="F22" s="33" t="n">
        <f aca="false">2566/108</f>
        <v>23.7592592592593</v>
      </c>
      <c r="G22" s="33" t="n">
        <f aca="false">2566/141</f>
        <v>18.1985815602837</v>
      </c>
      <c r="H22" s="33" t="n">
        <f aca="false">1587/54</f>
        <v>29.3888888888889</v>
      </c>
      <c r="I22" s="32" t="n">
        <f aca="false">1587/82</f>
        <v>19.3536585365854</v>
      </c>
      <c r="J22" s="29" t="s">
        <v>41</v>
      </c>
    </row>
    <row r="23" customFormat="false" ht="21" hidden="false" customHeight="true" outlineLevel="0" collapsed="false">
      <c r="A23" s="34"/>
      <c r="B23" s="35"/>
      <c r="C23" s="36"/>
      <c r="D23" s="36"/>
      <c r="E23" s="36"/>
      <c r="F23" s="36"/>
      <c r="G23" s="36"/>
      <c r="H23" s="36"/>
      <c r="I23" s="35"/>
      <c r="J23" s="37"/>
    </row>
    <row r="24" customFormat="false" ht="9" hidden="false" customHeight="true" outlineLevel="0" collapsed="false">
      <c r="C24" s="38"/>
      <c r="J24" s="39"/>
    </row>
    <row r="25" s="40" customFormat="true" ht="27" hidden="false" customHeight="true" outlineLevel="0" collapsed="false">
      <c r="C25" s="41"/>
      <c r="E25" s="42" t="s">
        <v>42</v>
      </c>
      <c r="J25" s="43"/>
    </row>
    <row r="26" s="40" customFormat="true" ht="21" hidden="false" customHeight="true" outlineLevel="0" collapsed="false">
      <c r="C26" s="41"/>
      <c r="E26" s="41" t="s">
        <v>43</v>
      </c>
      <c r="J26" s="43"/>
    </row>
    <row r="27" customFormat="false" ht="21" hidden="false" customHeight="true" outlineLevel="0" collapsed="false">
      <c r="J27" s="39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08T08:04:51Z</cp:lastPrinted>
  <dcterms:modified xsi:type="dcterms:W3CDTF">2005-08-25T05:30:37Z</dcterms:modified>
  <cp:revision>0</cp:revision>
  <dc:subject/>
  <dc:title/>
</cp:coreProperties>
</file>