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3.11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TABLE   3.11   RATIO OF STUDENTS/CLASSROOM AND STUDENTS/TEACHER BY GRADE  AND AMPHOE : ACADEMIC YEAR  2002</t>
  </si>
  <si>
    <r>
      <rPr>
        <b val="true"/>
        <sz val="14"/>
        <rFont val="Noto Sans Devanagari"/>
        <family val="2"/>
      </rPr>
      <t xml:space="preserve">ระดับการศึกษา 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primary</t>
  </si>
  <si>
    <t xml:space="preserve">Elementary</t>
  </si>
  <si>
    <t xml:space="preserve">Secondary</t>
  </si>
  <si>
    <t xml:space="preserve">อำเภอ</t>
  </si>
  <si>
    <t xml:space="preserve">อัตราส่วนนักเรียน</t>
  </si>
  <si>
    <t xml:space="preserve">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  Source  :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15.7"/>
    <col collapsed="false" customWidth="true" hidden="false" outlineLevel="0" max="10" min="10" style="1" width="21.28"/>
    <col collapsed="false" customWidth="true" hidden="false" outlineLevel="0" max="27" min="11" style="0" width="9.05"/>
    <col collapsed="false" customWidth="false" hidden="false" outlineLevel="0" max="257" min="2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6" hidden="false" customHeight="true" outlineLevel="0" collapsed="false">
      <c r="A3" s="6"/>
    </row>
    <row r="4" s="11" customFormat="true" ht="20.2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11" customFormat="true" ht="20.25" hidden="false" customHeight="true" outlineLevel="0" collapsed="false">
      <c r="A5" s="12"/>
      <c r="B5" s="13" t="s">
        <v>3</v>
      </c>
      <c r="C5" s="13"/>
      <c r="D5" s="13" t="s">
        <v>4</v>
      </c>
      <c r="E5" s="13"/>
      <c r="F5" s="13" t="s">
        <v>5</v>
      </c>
      <c r="G5" s="13"/>
      <c r="H5" s="14" t="s">
        <v>6</v>
      </c>
      <c r="I5" s="14"/>
      <c r="J5" s="15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11" customFormat="true" ht="20.25" hidden="false" customHeight="true" outlineLevel="0" collapsed="false">
      <c r="A6" s="12"/>
      <c r="B6" s="16" t="s">
        <v>7</v>
      </c>
      <c r="C6" s="16"/>
      <c r="D6" s="16" t="s">
        <v>8</v>
      </c>
      <c r="E6" s="16"/>
      <c r="F6" s="16" t="s">
        <v>9</v>
      </c>
      <c r="G6" s="16"/>
      <c r="H6" s="17" t="s">
        <v>10</v>
      </c>
      <c r="I6" s="17"/>
      <c r="J6" s="15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11" customFormat="true" ht="20.25" hidden="false" customHeight="true" outlineLevel="0" collapsed="false">
      <c r="A7" s="18" t="s">
        <v>11</v>
      </c>
      <c r="B7" s="14" t="s">
        <v>12</v>
      </c>
      <c r="C7" s="19" t="s">
        <v>12</v>
      </c>
      <c r="D7" s="19" t="s">
        <v>12</v>
      </c>
      <c r="E7" s="19" t="s">
        <v>12</v>
      </c>
      <c r="F7" s="19" t="s">
        <v>12</v>
      </c>
      <c r="G7" s="19" t="s">
        <v>12</v>
      </c>
      <c r="H7" s="19" t="s">
        <v>12</v>
      </c>
      <c r="I7" s="14" t="s">
        <v>12</v>
      </c>
      <c r="J7" s="20" t="s">
        <v>13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s="11" customFormat="true" ht="20.25" hidden="false" customHeight="true" outlineLevel="0" collapsed="false">
      <c r="A8" s="12"/>
      <c r="B8" s="21" t="s">
        <v>14</v>
      </c>
      <c r="C8" s="22" t="s">
        <v>15</v>
      </c>
      <c r="D8" s="22" t="s">
        <v>14</v>
      </c>
      <c r="E8" s="22" t="s">
        <v>15</v>
      </c>
      <c r="F8" s="22" t="s">
        <v>14</v>
      </c>
      <c r="G8" s="22" t="s">
        <v>15</v>
      </c>
      <c r="H8" s="22" t="s">
        <v>14</v>
      </c>
      <c r="I8" s="21" t="s">
        <v>15</v>
      </c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11" customFormat="true" ht="20.25" hidden="false" customHeight="true" outlineLevel="0" collapsed="false">
      <c r="A9" s="12"/>
      <c r="B9" s="23" t="s">
        <v>16</v>
      </c>
      <c r="C9" s="24" t="s">
        <v>16</v>
      </c>
      <c r="D9" s="24" t="s">
        <v>16</v>
      </c>
      <c r="E9" s="24" t="s">
        <v>16</v>
      </c>
      <c r="F9" s="24" t="s">
        <v>16</v>
      </c>
      <c r="G9" s="24" t="s">
        <v>16</v>
      </c>
      <c r="H9" s="24" t="s">
        <v>16</v>
      </c>
      <c r="I9" s="24" t="s">
        <v>16</v>
      </c>
      <c r="J9" s="1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s="11" customFormat="true" ht="20.25" hidden="false" customHeight="true" outlineLevel="0" collapsed="false">
      <c r="A10" s="12"/>
      <c r="B10" s="23" t="s">
        <v>17</v>
      </c>
      <c r="C10" s="24" t="s">
        <v>18</v>
      </c>
      <c r="D10" s="24" t="s">
        <v>17</v>
      </c>
      <c r="E10" s="24" t="s">
        <v>18</v>
      </c>
      <c r="F10" s="24" t="s">
        <v>17</v>
      </c>
      <c r="G10" s="24" t="s">
        <v>18</v>
      </c>
      <c r="H10" s="24" t="s">
        <v>17</v>
      </c>
      <c r="I10" s="23" t="s">
        <v>18</v>
      </c>
      <c r="J10" s="1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s="31" customFormat="true" ht="18.75" hidden="false" customHeight="false" outlineLevel="0" collapsed="false">
      <c r="A11" s="25" t="s">
        <v>19</v>
      </c>
      <c r="B11" s="26" t="n">
        <f aca="false">SUM(B12:B27)</f>
        <v>4418</v>
      </c>
      <c r="C11" s="27" t="n">
        <f aca="false">SUM(C12:C27)</f>
        <v>2936</v>
      </c>
      <c r="D11" s="27" t="n">
        <f aca="false">SUM(D12:D27)</f>
        <v>1029</v>
      </c>
      <c r="E11" s="27" t="n">
        <f aca="false">SUM(E12:E27)</f>
        <v>1014</v>
      </c>
      <c r="F11" s="27" t="n">
        <f aca="false">SUM(F12:F27)</f>
        <v>1004</v>
      </c>
      <c r="G11" s="27" t="n">
        <f aca="false">SUM(G12:G27)</f>
        <v>667</v>
      </c>
      <c r="H11" s="27" t="n">
        <f aca="false">SUM(H12:H27)</f>
        <v>2385</v>
      </c>
      <c r="I11" s="28" t="n">
        <f aca="false">SUM(I12:I27)</f>
        <v>1255</v>
      </c>
      <c r="J11" s="29" t="s">
        <v>7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s="31" customFormat="true" ht="18.75" hidden="false" customHeight="false" outlineLevel="0" collapsed="false">
      <c r="A12" s="32" t="s">
        <v>20</v>
      </c>
      <c r="B12" s="33" t="n">
        <f aca="false">SUM(D12,F12,H12)</f>
        <v>572</v>
      </c>
      <c r="C12" s="34" t="n">
        <f aca="false">SUM(E12,G12,I12)</f>
        <v>299</v>
      </c>
      <c r="D12" s="34" t="n">
        <v>138</v>
      </c>
      <c r="E12" s="34" t="n">
        <v>102</v>
      </c>
      <c r="F12" s="34" t="n">
        <v>160</v>
      </c>
      <c r="G12" s="34" t="n">
        <v>77</v>
      </c>
      <c r="H12" s="34" t="n">
        <v>274</v>
      </c>
      <c r="I12" s="35" t="n">
        <v>120</v>
      </c>
      <c r="J12" s="36" t="s">
        <v>21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s="31" customFormat="true" ht="18.75" hidden="false" customHeight="false" outlineLevel="0" collapsed="false">
      <c r="A13" s="32" t="s">
        <v>22</v>
      </c>
      <c r="B13" s="33" t="n">
        <f aca="false">SUM(D13,F13,H13)</f>
        <v>127</v>
      </c>
      <c r="C13" s="34" t="n">
        <f aca="false">SUM(E13,G13,I13)</f>
        <v>77</v>
      </c>
      <c r="D13" s="34" t="n">
        <v>18</v>
      </c>
      <c r="E13" s="34" t="n">
        <v>21</v>
      </c>
      <c r="F13" s="34" t="n">
        <v>20</v>
      </c>
      <c r="G13" s="34" t="n">
        <v>15</v>
      </c>
      <c r="H13" s="34" t="n">
        <v>89</v>
      </c>
      <c r="I13" s="35" t="n">
        <v>41</v>
      </c>
      <c r="J13" s="36" t="s">
        <v>23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31" customFormat="true" ht="18.75" hidden="false" customHeight="false" outlineLevel="0" collapsed="false">
      <c r="A14" s="32" t="s">
        <v>24</v>
      </c>
      <c r="B14" s="33" t="n">
        <f aca="false">SUM(D14,F14,H14)</f>
        <v>145</v>
      </c>
      <c r="C14" s="34" t="n">
        <f aca="false">SUM(E14,G14,I14)</f>
        <v>113</v>
      </c>
      <c r="D14" s="34" t="n">
        <v>20</v>
      </c>
      <c r="E14" s="34" t="n">
        <v>21</v>
      </c>
      <c r="F14" s="34" t="n">
        <v>21</v>
      </c>
      <c r="G14" s="34" t="n">
        <v>15</v>
      </c>
      <c r="H14" s="34" t="n">
        <v>104</v>
      </c>
      <c r="I14" s="35" t="n">
        <v>77</v>
      </c>
      <c r="J14" s="36" t="s">
        <v>25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s="31" customFormat="true" ht="18.75" hidden="false" customHeight="false" outlineLevel="0" collapsed="false">
      <c r="A15" s="32" t="s">
        <v>26</v>
      </c>
      <c r="B15" s="33" t="n">
        <f aca="false">SUM(D15,F15,H15)</f>
        <v>219</v>
      </c>
      <c r="C15" s="34" t="n">
        <f aca="false">SUM(E15,G15,I15)</f>
        <v>165</v>
      </c>
      <c r="D15" s="34" t="n">
        <v>78</v>
      </c>
      <c r="E15" s="34" t="n">
        <v>77</v>
      </c>
      <c r="F15" s="34" t="n">
        <v>38</v>
      </c>
      <c r="G15" s="34" t="n">
        <v>35</v>
      </c>
      <c r="H15" s="34" t="n">
        <v>103</v>
      </c>
      <c r="I15" s="35" t="n">
        <v>53</v>
      </c>
      <c r="J15" s="37" t="s">
        <v>27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s="31" customFormat="true" ht="18.75" hidden="false" customHeight="false" outlineLevel="0" collapsed="false">
      <c r="A16" s="32" t="s">
        <v>28</v>
      </c>
      <c r="B16" s="33" t="n">
        <f aca="false">SUM(D16,F16,H16)</f>
        <v>250</v>
      </c>
      <c r="C16" s="34" t="n">
        <f aca="false">SUM(E16,G16,I16)</f>
        <v>153</v>
      </c>
      <c r="D16" s="34" t="n">
        <v>49</v>
      </c>
      <c r="E16" s="34" t="n">
        <v>40</v>
      </c>
      <c r="F16" s="34" t="n">
        <v>50</v>
      </c>
      <c r="G16" s="34" t="n">
        <v>39</v>
      </c>
      <c r="H16" s="34" t="n">
        <v>151</v>
      </c>
      <c r="I16" s="35" t="n">
        <v>74</v>
      </c>
      <c r="J16" s="37" t="s">
        <v>29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31" customFormat="true" ht="18.75" hidden="false" customHeight="false" outlineLevel="0" collapsed="false">
      <c r="A17" s="32" t="s">
        <v>30</v>
      </c>
      <c r="B17" s="33" t="n">
        <f aca="false">SUM(D17,F17,H17)</f>
        <v>152</v>
      </c>
      <c r="C17" s="34" t="n">
        <f aca="false">SUM(E17,G17,I17)</f>
        <v>134</v>
      </c>
      <c r="D17" s="34" t="n">
        <v>50</v>
      </c>
      <c r="E17" s="34" t="n">
        <v>62</v>
      </c>
      <c r="F17" s="34" t="n">
        <v>24</v>
      </c>
      <c r="G17" s="34" t="n">
        <v>21</v>
      </c>
      <c r="H17" s="34" t="n">
        <v>78</v>
      </c>
      <c r="I17" s="35" t="n">
        <v>51</v>
      </c>
      <c r="J17" s="37" t="s">
        <v>31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s="31" customFormat="true" ht="18.75" hidden="false" customHeight="false" outlineLevel="0" collapsed="false">
      <c r="A18" s="32" t="s">
        <v>32</v>
      </c>
      <c r="B18" s="33" t="n">
        <f aca="false">SUM(D18,F18,H18)</f>
        <v>339</v>
      </c>
      <c r="C18" s="34" t="n">
        <f aca="false">SUM(E18,G18,I18)</f>
        <v>232</v>
      </c>
      <c r="D18" s="34" t="n">
        <v>64</v>
      </c>
      <c r="E18" s="34" t="n">
        <v>72</v>
      </c>
      <c r="F18" s="34" t="n">
        <v>83</v>
      </c>
      <c r="G18" s="34" t="n">
        <v>49</v>
      </c>
      <c r="H18" s="34" t="n">
        <v>192</v>
      </c>
      <c r="I18" s="35" t="n">
        <v>111</v>
      </c>
      <c r="J18" s="37" t="s">
        <v>33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s="31" customFormat="true" ht="18.75" hidden="false" customHeight="false" outlineLevel="0" collapsed="false">
      <c r="A19" s="32" t="s">
        <v>34</v>
      </c>
      <c r="B19" s="33" t="n">
        <f aca="false">SUM(D19,F19,H19)</f>
        <v>147</v>
      </c>
      <c r="C19" s="34" t="n">
        <f aca="false">SUM(E19,G19,I19)</f>
        <v>117</v>
      </c>
      <c r="D19" s="34" t="n">
        <v>44</v>
      </c>
      <c r="E19" s="34" t="n">
        <v>38</v>
      </c>
      <c r="F19" s="34" t="n">
        <v>51</v>
      </c>
      <c r="G19" s="34" t="n">
        <v>42</v>
      </c>
      <c r="H19" s="34" t="n">
        <v>52</v>
      </c>
      <c r="I19" s="35" t="n">
        <v>37</v>
      </c>
      <c r="J19" s="37" t="s">
        <v>35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s="31" customFormat="true" ht="18.75" hidden="false" customHeight="false" outlineLevel="0" collapsed="false">
      <c r="A20" s="32" t="s">
        <v>36</v>
      </c>
      <c r="B20" s="33" t="n">
        <f aca="false">SUM(D20,F20,H20)</f>
        <v>196</v>
      </c>
      <c r="C20" s="34" t="n">
        <f aca="false">SUM(E20,G20,I20)</f>
        <v>107</v>
      </c>
      <c r="D20" s="34" t="n">
        <v>22</v>
      </c>
      <c r="E20" s="34" t="n">
        <v>32</v>
      </c>
      <c r="F20" s="34" t="n">
        <v>23</v>
      </c>
      <c r="G20" s="34" t="n">
        <v>17</v>
      </c>
      <c r="H20" s="34" t="n">
        <v>151</v>
      </c>
      <c r="I20" s="35" t="n">
        <v>58</v>
      </c>
      <c r="J20" s="37" t="s">
        <v>37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s="31" customFormat="true" ht="18.75" hidden="false" customHeight="false" outlineLevel="0" collapsed="false">
      <c r="A21" s="32" t="s">
        <v>38</v>
      </c>
      <c r="B21" s="33" t="n">
        <f aca="false">SUM(D21,F21,H21)</f>
        <v>194</v>
      </c>
      <c r="C21" s="34" t="n">
        <f aca="false">SUM(E21,G21,I21)</f>
        <v>125</v>
      </c>
      <c r="D21" s="34" t="n">
        <v>52</v>
      </c>
      <c r="E21" s="34" t="n">
        <v>47</v>
      </c>
      <c r="F21" s="34" t="n">
        <v>45</v>
      </c>
      <c r="G21" s="34" t="n">
        <v>29</v>
      </c>
      <c r="H21" s="34" t="n">
        <v>97</v>
      </c>
      <c r="I21" s="35" t="n">
        <v>49</v>
      </c>
      <c r="J21" s="37" t="s">
        <v>39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s="31" customFormat="true" ht="18.75" hidden="false" customHeight="false" outlineLevel="0" collapsed="false">
      <c r="A22" s="32" t="s">
        <v>40</v>
      </c>
      <c r="B22" s="33" t="n">
        <f aca="false">SUM(D22,F22,H22)</f>
        <v>330</v>
      </c>
      <c r="C22" s="34" t="n">
        <f aca="false">SUM(E22,G22,I22)</f>
        <v>229</v>
      </c>
      <c r="D22" s="34" t="n">
        <v>86</v>
      </c>
      <c r="E22" s="34" t="n">
        <v>68</v>
      </c>
      <c r="F22" s="34" t="n">
        <v>43</v>
      </c>
      <c r="G22" s="34" t="n">
        <v>30</v>
      </c>
      <c r="H22" s="34" t="n">
        <v>201</v>
      </c>
      <c r="I22" s="35" t="n">
        <v>131</v>
      </c>
      <c r="J22" s="37" t="s">
        <v>41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s="31" customFormat="true" ht="18.75" hidden="false" customHeight="false" outlineLevel="0" collapsed="false">
      <c r="A23" s="32" t="s">
        <v>42</v>
      </c>
      <c r="B23" s="33" t="n">
        <f aca="false">SUM(D23,F23,H23)</f>
        <v>260</v>
      </c>
      <c r="C23" s="34" t="n">
        <f aca="false">SUM(E23,G23,I23)</f>
        <v>179</v>
      </c>
      <c r="D23" s="34" t="n">
        <v>57</v>
      </c>
      <c r="E23" s="34" t="n">
        <v>63</v>
      </c>
      <c r="F23" s="34" t="n">
        <v>50</v>
      </c>
      <c r="G23" s="34" t="n">
        <v>36</v>
      </c>
      <c r="H23" s="34" t="n">
        <v>153</v>
      </c>
      <c r="I23" s="35" t="n">
        <v>80</v>
      </c>
      <c r="J23" s="37" t="s">
        <v>43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s="31" customFormat="true" ht="18.75" hidden="false" customHeight="false" outlineLevel="0" collapsed="false">
      <c r="A24" s="32" t="s">
        <v>44</v>
      </c>
      <c r="B24" s="33" t="n">
        <f aca="false">SUM(D24,F24,H24)</f>
        <v>462</v>
      </c>
      <c r="C24" s="34" t="n">
        <f aca="false">SUM(E24,G24,I24)</f>
        <v>339</v>
      </c>
      <c r="D24" s="34" t="n">
        <v>118</v>
      </c>
      <c r="E24" s="34" t="n">
        <v>158</v>
      </c>
      <c r="F24" s="34" t="n">
        <v>122</v>
      </c>
      <c r="G24" s="34" t="n">
        <v>88</v>
      </c>
      <c r="H24" s="34" t="n">
        <v>222</v>
      </c>
      <c r="I24" s="35" t="n">
        <v>93</v>
      </c>
      <c r="J24" s="37" t="s">
        <v>45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s="31" customFormat="true" ht="18.75" hidden="false" customHeight="false" outlineLevel="0" collapsed="false">
      <c r="A25" s="32" t="s">
        <v>46</v>
      </c>
      <c r="B25" s="33" t="n">
        <f aca="false">SUM(D25,F25,H25)</f>
        <v>265</v>
      </c>
      <c r="C25" s="34" t="n">
        <f aca="false">SUM(E25,G25,I25)</f>
        <v>194</v>
      </c>
      <c r="D25" s="34" t="n">
        <v>76</v>
      </c>
      <c r="E25" s="34" t="n">
        <v>64</v>
      </c>
      <c r="F25" s="34" t="n">
        <v>85</v>
      </c>
      <c r="G25" s="34" t="n">
        <v>68</v>
      </c>
      <c r="H25" s="34" t="n">
        <v>104</v>
      </c>
      <c r="I25" s="35" t="n">
        <v>62</v>
      </c>
      <c r="J25" s="37" t="s">
        <v>47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s="31" customFormat="true" ht="18.75" hidden="false" customHeight="false" outlineLevel="0" collapsed="false">
      <c r="A26" s="32" t="s">
        <v>48</v>
      </c>
      <c r="B26" s="33" t="n">
        <f aca="false">SUM(D26,F26,H26)</f>
        <v>254</v>
      </c>
      <c r="C26" s="34" t="n">
        <f aca="false">SUM(E26,G26,I26)</f>
        <v>146</v>
      </c>
      <c r="D26" s="34" t="n">
        <v>53</v>
      </c>
      <c r="E26" s="34" t="n">
        <v>55</v>
      </c>
      <c r="F26" s="34" t="n">
        <v>62</v>
      </c>
      <c r="G26" s="34" t="n">
        <v>30</v>
      </c>
      <c r="H26" s="34" t="n">
        <v>139</v>
      </c>
      <c r="I26" s="35" t="n">
        <v>61</v>
      </c>
      <c r="J26" s="37" t="s">
        <v>49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s="31" customFormat="true" ht="18.75" hidden="false" customHeight="false" outlineLevel="0" collapsed="false">
      <c r="A27" s="32" t="s">
        <v>50</v>
      </c>
      <c r="B27" s="33" t="n">
        <f aca="false">SUM(D27,F27,H27)</f>
        <v>506</v>
      </c>
      <c r="C27" s="34" t="n">
        <f aca="false">SUM(E27,G27,I27)</f>
        <v>327</v>
      </c>
      <c r="D27" s="34" t="n">
        <v>104</v>
      </c>
      <c r="E27" s="34" t="n">
        <v>94</v>
      </c>
      <c r="F27" s="34" t="n">
        <v>127</v>
      </c>
      <c r="G27" s="34" t="n">
        <v>76</v>
      </c>
      <c r="H27" s="34" t="n">
        <v>275</v>
      </c>
      <c r="I27" s="35" t="n">
        <v>157</v>
      </c>
      <c r="J27" s="37" t="s">
        <v>51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s="31" customFormat="true" ht="6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1"/>
      <c r="J28" s="42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s="45" customFormat="true" ht="26.25" hidden="false" customHeight="true" outlineLevel="0" collapsed="false">
      <c r="A29" s="43" t="s">
        <v>52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s="45" customFormat="true" ht="18" hidden="false" customHeight="false" outlineLevel="0" collapsed="false">
      <c r="A30" s="46" t="s">
        <v>53</v>
      </c>
      <c r="B30" s="46"/>
      <c r="C30" s="46"/>
      <c r="D30" s="46"/>
      <c r="E30" s="46"/>
      <c r="F30" s="46"/>
      <c r="G30" s="46"/>
      <c r="H30" s="46"/>
      <c r="I30" s="46"/>
      <c r="J30" s="46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</sheetData>
  <mergeCells count="11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A29:J29"/>
    <mergeCell ref="A30:J30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41:04Z</dcterms:modified>
  <cp:revision>0</cp:revision>
  <dc:subject/>
  <dc:title/>
</cp:coreProperties>
</file>