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TABLE   3.11   RATIO OF STUDENTS/CLASSROOM AND STUDENTS/TEACHER BY GRADE  AND AMPHOE : ACADEMIC YEAR  2002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  Source  :  Suri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585;&#3626;&#3634;&#3619;&#3619;&#3634;&#3618;&#3591;&#3634;&#3609;/&#3626;&#3617;&#3640;&#3604;&#3619;&#3634;&#3618;&#3591;&#3634;&#3609;&#3626;&#3606;&#3636;&#3605;&#3636;%2046/&#3605;&#3634;&#3619;&#3634;&#3591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</sheetNames>
    <sheetDataSet>
      <sheetData sheetId="0"/>
      <sheetData sheetId="1"/>
      <sheetData sheetId="2"/>
      <sheetData sheetId="3"/>
      <sheetData sheetId="4">
        <row r="7">
          <cell r="B7">
            <v>10274</v>
          </cell>
          <cell r="C7">
            <v>1925</v>
          </cell>
          <cell r="D7">
            <v>5859</v>
          </cell>
          <cell r="E7">
            <v>2490</v>
          </cell>
        </row>
        <row r="8">
          <cell r="B8">
            <v>1813</v>
          </cell>
          <cell r="C8">
            <v>355</v>
          </cell>
          <cell r="D8">
            <v>955</v>
          </cell>
          <cell r="E8">
            <v>503</v>
          </cell>
        </row>
        <row r="9">
          <cell r="B9">
            <v>450</v>
          </cell>
          <cell r="C9">
            <v>74</v>
          </cell>
          <cell r="D9">
            <v>254</v>
          </cell>
          <cell r="E9">
            <v>122</v>
          </cell>
        </row>
        <row r="10">
          <cell r="B10">
            <v>513</v>
          </cell>
          <cell r="C10">
            <v>92</v>
          </cell>
          <cell r="D10">
            <v>287</v>
          </cell>
          <cell r="E10">
            <v>134</v>
          </cell>
        </row>
        <row r="11">
          <cell r="B11">
            <v>575</v>
          </cell>
          <cell r="C11">
            <v>113</v>
          </cell>
          <cell r="D11">
            <v>347</v>
          </cell>
          <cell r="E11">
            <v>115</v>
          </cell>
        </row>
        <row r="12">
          <cell r="B12">
            <v>785</v>
          </cell>
          <cell r="C12">
            <v>158</v>
          </cell>
          <cell r="D12">
            <v>450</v>
          </cell>
          <cell r="E12">
            <v>177</v>
          </cell>
        </row>
        <row r="13">
          <cell r="B13">
            <v>305</v>
          </cell>
          <cell r="C13">
            <v>59</v>
          </cell>
          <cell r="D13">
            <v>177</v>
          </cell>
          <cell r="E13">
            <v>69</v>
          </cell>
        </row>
        <row r="14">
          <cell r="B14">
            <v>1061</v>
          </cell>
          <cell r="C14">
            <v>203</v>
          </cell>
          <cell r="D14">
            <v>618</v>
          </cell>
          <cell r="E14">
            <v>240</v>
          </cell>
        </row>
        <row r="15">
          <cell r="B15">
            <v>729</v>
          </cell>
          <cell r="C15">
            <v>132</v>
          </cell>
          <cell r="D15">
            <v>420</v>
          </cell>
          <cell r="E15">
            <v>177</v>
          </cell>
        </row>
        <row r="16">
          <cell r="B16">
            <v>240</v>
          </cell>
          <cell r="C16">
            <v>43</v>
          </cell>
          <cell r="D16">
            <v>134</v>
          </cell>
          <cell r="E16">
            <v>63</v>
          </cell>
        </row>
        <row r="17">
          <cell r="B17">
            <v>1032</v>
          </cell>
          <cell r="C17">
            <v>182</v>
          </cell>
          <cell r="D17">
            <v>589</v>
          </cell>
          <cell r="E17">
            <v>261</v>
          </cell>
        </row>
        <row r="18">
          <cell r="B18">
            <v>353</v>
          </cell>
          <cell r="C18">
            <v>67</v>
          </cell>
          <cell r="D18">
            <v>206</v>
          </cell>
          <cell r="E18">
            <v>80</v>
          </cell>
        </row>
        <row r="19">
          <cell r="B19">
            <v>940</v>
          </cell>
          <cell r="C19">
            <v>166</v>
          </cell>
          <cell r="D19">
            <v>540</v>
          </cell>
          <cell r="E19">
            <v>234</v>
          </cell>
        </row>
        <row r="20">
          <cell r="B20">
            <v>403</v>
          </cell>
          <cell r="C20">
            <v>73</v>
          </cell>
          <cell r="D20">
            <v>240</v>
          </cell>
          <cell r="E20">
            <v>90</v>
          </cell>
        </row>
        <row r="21">
          <cell r="B21">
            <v>309</v>
          </cell>
          <cell r="C21">
            <v>63</v>
          </cell>
          <cell r="D21">
            <v>192</v>
          </cell>
          <cell r="E21">
            <v>54</v>
          </cell>
        </row>
        <row r="22">
          <cell r="B22">
            <v>252</v>
          </cell>
          <cell r="C22">
            <v>46</v>
          </cell>
          <cell r="D22">
            <v>152</v>
          </cell>
          <cell r="E22">
            <v>54</v>
          </cell>
        </row>
        <row r="23">
          <cell r="B23">
            <v>248</v>
          </cell>
          <cell r="C23">
            <v>48</v>
          </cell>
          <cell r="D23">
            <v>143</v>
          </cell>
          <cell r="E23">
            <v>57</v>
          </cell>
        </row>
        <row r="24">
          <cell r="B24">
            <v>266</v>
          </cell>
          <cell r="C24">
            <v>51</v>
          </cell>
          <cell r="D24">
            <v>155</v>
          </cell>
          <cell r="E24">
            <v>60</v>
          </cell>
        </row>
      </sheetData>
      <sheetData sheetId="5"/>
      <sheetData sheetId="6"/>
      <sheetData sheetId="7">
        <row r="9">
          <cell r="B9">
            <v>12246</v>
          </cell>
        </row>
        <row r="9">
          <cell r="E9">
            <v>1503</v>
          </cell>
        </row>
        <row r="9">
          <cell r="H9">
            <v>6170</v>
          </cell>
        </row>
        <row r="9">
          <cell r="K9">
            <v>4156</v>
          </cell>
        </row>
        <row r="10">
          <cell r="B10">
            <v>2323</v>
          </cell>
        </row>
        <row r="10">
          <cell r="E10">
            <v>182</v>
          </cell>
        </row>
        <row r="10">
          <cell r="H10">
            <v>952</v>
          </cell>
        </row>
        <row r="10">
          <cell r="K10">
            <v>1136</v>
          </cell>
        </row>
        <row r="11">
          <cell r="B11">
            <v>523</v>
          </cell>
        </row>
        <row r="11">
          <cell r="E11">
            <v>74</v>
          </cell>
        </row>
        <row r="11">
          <cell r="H11">
            <v>305</v>
          </cell>
        </row>
        <row r="11">
          <cell r="K11">
            <v>140</v>
          </cell>
        </row>
        <row r="12">
          <cell r="B12">
            <v>634</v>
          </cell>
        </row>
        <row r="12">
          <cell r="E12">
            <v>112</v>
          </cell>
        </row>
        <row r="12">
          <cell r="H12">
            <v>264</v>
          </cell>
        </row>
        <row r="12">
          <cell r="K12">
            <v>188</v>
          </cell>
        </row>
        <row r="13">
          <cell r="B13">
            <v>611</v>
          </cell>
        </row>
        <row r="13">
          <cell r="E13">
            <v>81</v>
          </cell>
        </row>
        <row r="13">
          <cell r="H13">
            <v>341</v>
          </cell>
        </row>
        <row r="13">
          <cell r="K13">
            <v>178</v>
          </cell>
        </row>
        <row r="14">
          <cell r="B14">
            <v>840</v>
          </cell>
        </row>
        <row r="14">
          <cell r="E14">
            <v>102</v>
          </cell>
        </row>
        <row r="14">
          <cell r="H14">
            <v>430</v>
          </cell>
        </row>
        <row r="14">
          <cell r="K14">
            <v>279</v>
          </cell>
        </row>
        <row r="15">
          <cell r="B15">
            <v>332</v>
          </cell>
        </row>
        <row r="15">
          <cell r="E15">
            <v>46</v>
          </cell>
        </row>
        <row r="15">
          <cell r="H15">
            <v>149</v>
          </cell>
        </row>
        <row r="15">
          <cell r="K15">
            <v>130</v>
          </cell>
        </row>
        <row r="16">
          <cell r="B16">
            <v>1224</v>
          </cell>
        </row>
        <row r="16">
          <cell r="E16">
            <v>157</v>
          </cell>
        </row>
        <row r="16">
          <cell r="H16">
            <v>629</v>
          </cell>
        </row>
        <row r="16">
          <cell r="K16">
            <v>350</v>
          </cell>
        </row>
        <row r="17">
          <cell r="B17">
            <v>902</v>
          </cell>
        </row>
        <row r="17">
          <cell r="E17">
            <v>126</v>
          </cell>
        </row>
        <row r="17">
          <cell r="H17">
            <v>466</v>
          </cell>
        </row>
        <row r="17">
          <cell r="K17">
            <v>296</v>
          </cell>
        </row>
        <row r="18">
          <cell r="B18">
            <v>284</v>
          </cell>
        </row>
        <row r="18">
          <cell r="E18">
            <v>36</v>
          </cell>
        </row>
        <row r="18">
          <cell r="H18">
            <v>161</v>
          </cell>
        </row>
        <row r="18">
          <cell r="K18">
            <v>83</v>
          </cell>
        </row>
        <row r="19">
          <cell r="B19">
            <v>1197</v>
          </cell>
        </row>
        <row r="19">
          <cell r="E19">
            <v>152</v>
          </cell>
        </row>
        <row r="19">
          <cell r="H19">
            <v>623</v>
          </cell>
        </row>
        <row r="19">
          <cell r="K19">
            <v>389</v>
          </cell>
        </row>
        <row r="20">
          <cell r="B20">
            <v>416</v>
          </cell>
        </row>
        <row r="20">
          <cell r="E20">
            <v>51</v>
          </cell>
        </row>
        <row r="20">
          <cell r="H20">
            <v>230</v>
          </cell>
        </row>
        <row r="20">
          <cell r="K20">
            <v>126</v>
          </cell>
        </row>
        <row r="21">
          <cell r="B21">
            <v>1198</v>
          </cell>
        </row>
        <row r="21">
          <cell r="E21">
            <v>165</v>
          </cell>
        </row>
        <row r="21">
          <cell r="H21">
            <v>711</v>
          </cell>
        </row>
        <row r="21">
          <cell r="K21">
            <v>313</v>
          </cell>
        </row>
        <row r="22">
          <cell r="B22">
            <v>471</v>
          </cell>
        </row>
        <row r="22">
          <cell r="E22">
            <v>43</v>
          </cell>
        </row>
        <row r="22">
          <cell r="H22">
            <v>205</v>
          </cell>
        </row>
        <row r="22">
          <cell r="K22">
            <v>183</v>
          </cell>
        </row>
        <row r="23">
          <cell r="B23">
            <v>349</v>
          </cell>
        </row>
        <row r="23">
          <cell r="E23">
            <v>49</v>
          </cell>
        </row>
        <row r="23">
          <cell r="H23">
            <v>205</v>
          </cell>
        </row>
        <row r="23">
          <cell r="K23">
            <v>86</v>
          </cell>
        </row>
        <row r="24">
          <cell r="B24">
            <v>310</v>
          </cell>
        </row>
        <row r="24">
          <cell r="E24">
            <v>40</v>
          </cell>
        </row>
        <row r="24">
          <cell r="H24">
            <v>177</v>
          </cell>
        </row>
        <row r="24">
          <cell r="K24">
            <v>82</v>
          </cell>
        </row>
        <row r="25">
          <cell r="B25">
            <v>311</v>
          </cell>
        </row>
        <row r="25">
          <cell r="E25">
            <v>41</v>
          </cell>
        </row>
        <row r="25">
          <cell r="H25">
            <v>153</v>
          </cell>
        </row>
        <row r="25">
          <cell r="K25">
            <v>94</v>
          </cell>
        </row>
        <row r="26">
          <cell r="B26">
            <v>321</v>
          </cell>
        </row>
        <row r="26">
          <cell r="E26">
            <v>46</v>
          </cell>
        </row>
        <row r="26">
          <cell r="H26">
            <v>169</v>
          </cell>
        </row>
        <row r="26">
          <cell r="K26">
            <v>103</v>
          </cell>
        </row>
      </sheetData>
      <sheetData sheetId="8"/>
      <sheetData sheetId="9">
        <row r="9">
          <cell r="B9">
            <v>266824</v>
          </cell>
        </row>
        <row r="9">
          <cell r="E9">
            <v>45414</v>
          </cell>
        </row>
        <row r="9">
          <cell r="H9">
            <v>140875</v>
          </cell>
        </row>
        <row r="9">
          <cell r="K9">
            <v>80535</v>
          </cell>
        </row>
        <row r="10">
          <cell r="B10">
            <v>52463</v>
          </cell>
        </row>
        <row r="10">
          <cell r="E10">
            <v>7974</v>
          </cell>
        </row>
        <row r="10">
          <cell r="H10">
            <v>26735</v>
          </cell>
        </row>
        <row r="10">
          <cell r="K10">
            <v>17754</v>
          </cell>
        </row>
        <row r="11">
          <cell r="B11">
            <v>12425</v>
          </cell>
        </row>
        <row r="11">
          <cell r="E11">
            <v>1970</v>
          </cell>
        </row>
        <row r="11">
          <cell r="H11">
            <v>6465</v>
          </cell>
        </row>
        <row r="11">
          <cell r="K11">
            <v>3990</v>
          </cell>
        </row>
        <row r="12">
          <cell r="B12">
            <v>12198</v>
          </cell>
        </row>
        <row r="12">
          <cell r="E12">
            <v>2038</v>
          </cell>
        </row>
        <row r="12">
          <cell r="H12">
            <v>5843</v>
          </cell>
        </row>
        <row r="12">
          <cell r="K12">
            <v>4317</v>
          </cell>
        </row>
        <row r="13">
          <cell r="B13">
            <v>13255</v>
          </cell>
        </row>
        <row r="13">
          <cell r="E13">
            <v>2371</v>
          </cell>
        </row>
        <row r="13">
          <cell r="H13">
            <v>7442</v>
          </cell>
        </row>
        <row r="13">
          <cell r="K13">
            <v>3442</v>
          </cell>
        </row>
        <row r="14">
          <cell r="B14">
            <v>18076</v>
          </cell>
        </row>
        <row r="14">
          <cell r="E14">
            <v>3581</v>
          </cell>
        </row>
        <row r="14">
          <cell r="H14">
            <v>9166</v>
          </cell>
        </row>
        <row r="14">
          <cell r="K14">
            <v>5329</v>
          </cell>
        </row>
        <row r="15">
          <cell r="B15">
            <v>7996</v>
          </cell>
        </row>
        <row r="15">
          <cell r="E15">
            <v>1004</v>
          </cell>
        </row>
        <row r="15">
          <cell r="H15">
            <v>4706</v>
          </cell>
        </row>
        <row r="15">
          <cell r="K15">
            <v>2286</v>
          </cell>
        </row>
        <row r="16">
          <cell r="B16">
            <v>28307</v>
          </cell>
        </row>
        <row r="16">
          <cell r="E16">
            <v>5162</v>
          </cell>
        </row>
        <row r="16">
          <cell r="H16">
            <v>15306</v>
          </cell>
        </row>
        <row r="16">
          <cell r="K16">
            <v>7839</v>
          </cell>
        </row>
        <row r="17">
          <cell r="B17">
            <v>18556</v>
          </cell>
        </row>
        <row r="17">
          <cell r="E17">
            <v>3129</v>
          </cell>
        </row>
        <row r="17">
          <cell r="H17">
            <v>9791</v>
          </cell>
        </row>
        <row r="17">
          <cell r="K17">
            <v>5636</v>
          </cell>
        </row>
        <row r="18">
          <cell r="B18">
            <v>6354</v>
          </cell>
        </row>
        <row r="18">
          <cell r="E18">
            <v>955</v>
          </cell>
        </row>
        <row r="18">
          <cell r="H18">
            <v>3259</v>
          </cell>
        </row>
        <row r="18">
          <cell r="K18">
            <v>2140</v>
          </cell>
        </row>
        <row r="19">
          <cell r="B19">
            <v>25639</v>
          </cell>
        </row>
        <row r="19">
          <cell r="E19">
            <v>4112</v>
          </cell>
        </row>
        <row r="19">
          <cell r="H19">
            <v>13559</v>
          </cell>
        </row>
        <row r="19">
          <cell r="K19">
            <v>7968</v>
          </cell>
        </row>
        <row r="20">
          <cell r="B20">
            <v>8076</v>
          </cell>
        </row>
        <row r="20">
          <cell r="E20">
            <v>1423</v>
          </cell>
        </row>
        <row r="20">
          <cell r="H20">
            <v>4189</v>
          </cell>
        </row>
        <row r="20">
          <cell r="K20">
            <v>2464</v>
          </cell>
        </row>
        <row r="21">
          <cell r="B21">
            <v>26535</v>
          </cell>
        </row>
        <row r="21">
          <cell r="E21">
            <v>4983</v>
          </cell>
        </row>
        <row r="21">
          <cell r="H21">
            <v>13734</v>
          </cell>
        </row>
        <row r="21">
          <cell r="K21">
            <v>7818</v>
          </cell>
        </row>
        <row r="22">
          <cell r="B22">
            <v>9815</v>
          </cell>
        </row>
        <row r="22">
          <cell r="E22">
            <v>1766</v>
          </cell>
        </row>
        <row r="22">
          <cell r="H22">
            <v>5275</v>
          </cell>
        </row>
        <row r="22">
          <cell r="K22">
            <v>2774</v>
          </cell>
        </row>
        <row r="23">
          <cell r="B23">
            <v>8181</v>
          </cell>
        </row>
        <row r="23">
          <cell r="E23">
            <v>1471</v>
          </cell>
        </row>
        <row r="23">
          <cell r="H23">
            <v>5032</v>
          </cell>
        </row>
        <row r="23">
          <cell r="K23">
            <v>1678</v>
          </cell>
        </row>
        <row r="24">
          <cell r="B24">
            <v>6406</v>
          </cell>
        </row>
        <row r="24">
          <cell r="E24">
            <v>1192</v>
          </cell>
        </row>
        <row r="24">
          <cell r="H24">
            <v>3667</v>
          </cell>
        </row>
        <row r="24">
          <cell r="K24">
            <v>1547</v>
          </cell>
        </row>
        <row r="25">
          <cell r="B25">
            <v>5923</v>
          </cell>
        </row>
        <row r="25">
          <cell r="E25">
            <v>1097</v>
          </cell>
        </row>
        <row r="25">
          <cell r="H25">
            <v>3158</v>
          </cell>
        </row>
        <row r="25">
          <cell r="K25">
            <v>1668</v>
          </cell>
        </row>
        <row r="26">
          <cell r="B26">
            <v>6619</v>
          </cell>
        </row>
        <row r="26">
          <cell r="E26">
            <v>1186</v>
          </cell>
        </row>
        <row r="26">
          <cell r="H26">
            <v>3548</v>
          </cell>
        </row>
        <row r="26">
          <cell r="K26">
            <v>188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0" activeCellId="0" sqref="J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15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>
      <c r="A3" s="7"/>
    </row>
    <row r="4" s="11" customFormat="tru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/>
      <c r="B5" s="13" t="s">
        <v>3</v>
      </c>
      <c r="C5" s="13"/>
      <c r="D5" s="13" t="s">
        <v>4</v>
      </c>
      <c r="E5" s="13"/>
      <c r="F5" s="13" t="s">
        <v>5</v>
      </c>
      <c r="G5" s="13"/>
      <c r="H5" s="14" t="s">
        <v>6</v>
      </c>
      <c r="I5" s="14"/>
      <c r="J5" s="15"/>
    </row>
    <row r="6" s="11" customFormat="true" ht="21" hidden="false" customHeight="false" outlineLevel="0" collapsed="false">
      <c r="A6" s="12"/>
      <c r="B6" s="16" t="s">
        <v>7</v>
      </c>
      <c r="C6" s="16"/>
      <c r="D6" s="16" t="s">
        <v>8</v>
      </c>
      <c r="E6" s="16"/>
      <c r="F6" s="16" t="s">
        <v>9</v>
      </c>
      <c r="G6" s="16"/>
      <c r="H6" s="17" t="s">
        <v>10</v>
      </c>
      <c r="I6" s="17"/>
      <c r="J6" s="15"/>
    </row>
    <row r="7" s="11" customFormat="true" ht="21" hidden="false" customHeight="false" outlineLevel="0" collapsed="false">
      <c r="A7" s="18" t="s">
        <v>11</v>
      </c>
      <c r="B7" s="14" t="s">
        <v>12</v>
      </c>
      <c r="C7" s="19" t="s">
        <v>12</v>
      </c>
      <c r="D7" s="19" t="s">
        <v>12</v>
      </c>
      <c r="E7" s="19" t="s">
        <v>12</v>
      </c>
      <c r="F7" s="19" t="s">
        <v>12</v>
      </c>
      <c r="G7" s="19" t="s">
        <v>12</v>
      </c>
      <c r="H7" s="19" t="s">
        <v>12</v>
      </c>
      <c r="I7" s="14" t="s">
        <v>12</v>
      </c>
      <c r="J7" s="20" t="s">
        <v>13</v>
      </c>
    </row>
    <row r="8" s="11" customFormat="true" ht="21" hidden="false" customHeight="false" outlineLevel="0" collapsed="false">
      <c r="A8" s="12"/>
      <c r="B8" s="21" t="s">
        <v>14</v>
      </c>
      <c r="C8" s="22" t="s">
        <v>15</v>
      </c>
      <c r="D8" s="22" t="s">
        <v>14</v>
      </c>
      <c r="E8" s="22" t="s">
        <v>15</v>
      </c>
      <c r="F8" s="22" t="s">
        <v>14</v>
      </c>
      <c r="G8" s="22" t="s">
        <v>15</v>
      </c>
      <c r="H8" s="22" t="s">
        <v>14</v>
      </c>
      <c r="I8" s="21" t="s">
        <v>15</v>
      </c>
      <c r="J8" s="15"/>
    </row>
    <row r="9" s="11" customFormat="true" ht="21" hidden="false" customHeight="false" outlineLevel="0" collapsed="false">
      <c r="A9" s="12"/>
      <c r="B9" s="23" t="s">
        <v>16</v>
      </c>
      <c r="C9" s="24" t="s">
        <v>16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15"/>
    </row>
    <row r="10" s="11" customFormat="true" ht="21" hidden="false" customHeight="false" outlineLevel="0" collapsed="false">
      <c r="A10" s="12"/>
      <c r="B10" s="25" t="s">
        <v>17</v>
      </c>
      <c r="C10" s="24" t="s">
        <v>18</v>
      </c>
      <c r="D10" s="24" t="s">
        <v>17</v>
      </c>
      <c r="E10" s="24" t="s">
        <v>18</v>
      </c>
      <c r="F10" s="24" t="s">
        <v>17</v>
      </c>
      <c r="G10" s="24" t="s">
        <v>18</v>
      </c>
      <c r="H10" s="24" t="s">
        <v>17</v>
      </c>
      <c r="I10" s="23" t="s">
        <v>18</v>
      </c>
      <c r="J10" s="15"/>
    </row>
    <row r="11" s="31" customFormat="true" ht="21" hidden="false" customHeight="false" outlineLevel="0" collapsed="false">
      <c r="A11" s="26" t="s">
        <v>19</v>
      </c>
      <c r="B11" s="27" t="n">
        <f aca="false">'[1]3.9'!B9/'[1]3.4'!B7</f>
        <v>25.9708000778665</v>
      </c>
      <c r="C11" s="28" t="n">
        <f aca="false">'[1]3.9'!B9/'[1]3.7'!B9</f>
        <v>21.7886656867549</v>
      </c>
      <c r="D11" s="28" t="n">
        <f aca="false">'[1]3.9'!E9/'[1]3.4'!C7</f>
        <v>23.5916883116883</v>
      </c>
      <c r="E11" s="28" t="n">
        <f aca="false">'[1]3.9'!E9/'[1]3.7'!E9</f>
        <v>30.2155688622755</v>
      </c>
      <c r="F11" s="28" t="n">
        <f aca="false">'[1]3.9'!H9/'[1]3.4'!D7</f>
        <v>24.0442054958184</v>
      </c>
      <c r="G11" s="28" t="n">
        <f aca="false">'[1]3.9'!H9/'[1]3.7'!H9</f>
        <v>22.8322528363047</v>
      </c>
      <c r="H11" s="28" t="n">
        <f aca="false">'[1]3.9'!K9/'[1]3.4'!E7</f>
        <v>32.3433734939759</v>
      </c>
      <c r="I11" s="29" t="n">
        <f aca="false">'[1]3.9'!K9/'[1]3.7'!K9</f>
        <v>19.3780076997113</v>
      </c>
      <c r="J11" s="30" t="s">
        <v>7</v>
      </c>
    </row>
    <row r="12" customFormat="false" ht="21" hidden="false" customHeight="false" outlineLevel="0" collapsed="false">
      <c r="A12" s="32" t="s">
        <v>20</v>
      </c>
      <c r="B12" s="33" t="n">
        <f aca="false">'[1]3.9'!B10/'[1]3.4'!B8</f>
        <v>28.9371207942637</v>
      </c>
      <c r="C12" s="34" t="n">
        <f aca="false">'[1]3.9'!B10/'[1]3.7'!B10</f>
        <v>22.5841584158416</v>
      </c>
      <c r="D12" s="34" t="n">
        <f aca="false">'[1]3.9'!E10/'[1]3.4'!C8</f>
        <v>22.4619718309859</v>
      </c>
      <c r="E12" s="34" t="n">
        <f aca="false">'[1]3.9'!E10/'[1]3.7'!E10</f>
        <v>43.8131868131868</v>
      </c>
      <c r="F12" s="34" t="n">
        <f aca="false">'[1]3.9'!H10/'[1]3.4'!D8</f>
        <v>27.9947643979058</v>
      </c>
      <c r="G12" s="34" t="n">
        <f aca="false">'[1]3.9'!H10/'[1]3.7'!H10</f>
        <v>28.0829831932773</v>
      </c>
      <c r="H12" s="34" t="n">
        <f aca="false">'[1]3.9'!K10/'[1]3.4'!E8</f>
        <v>35.2962226640159</v>
      </c>
      <c r="I12" s="35" t="n">
        <f aca="false">'[1]3.9'!K10/'[1]3.7'!K10</f>
        <v>15.6285211267606</v>
      </c>
      <c r="J12" s="15" t="s">
        <v>21</v>
      </c>
    </row>
    <row r="13" customFormat="false" ht="21" hidden="false" customHeight="false" outlineLevel="0" collapsed="false">
      <c r="A13" s="32" t="s">
        <v>22</v>
      </c>
      <c r="B13" s="33" t="n">
        <f aca="false">'[1]3.9'!B11/'[1]3.4'!B9</f>
        <v>27.6111111111111</v>
      </c>
      <c r="C13" s="34" t="n">
        <f aca="false">'[1]3.9'!B11/'[1]3.7'!B11</f>
        <v>23.7571701720841</v>
      </c>
      <c r="D13" s="34" t="n">
        <f aca="false">'[1]3.9'!E11/'[1]3.4'!C9</f>
        <v>26.6216216216216</v>
      </c>
      <c r="E13" s="34" t="n">
        <f aca="false">'[1]3.9'!E11/'[1]3.7'!E11</f>
        <v>26.6216216216216</v>
      </c>
      <c r="F13" s="34" t="n">
        <f aca="false">'[1]3.9'!H11/'[1]3.4'!D9</f>
        <v>25.4527559055118</v>
      </c>
      <c r="G13" s="34" t="n">
        <f aca="false">'[1]3.9'!H11/'[1]3.7'!H11</f>
        <v>21.1967213114754</v>
      </c>
      <c r="H13" s="34" t="n">
        <f aca="false">'[1]3.9'!K11/'[1]3.4'!E9</f>
        <v>32.7049180327869</v>
      </c>
      <c r="I13" s="35" t="n">
        <f aca="false">'[1]3.9'!K11/'[1]3.7'!K11</f>
        <v>28.5</v>
      </c>
      <c r="J13" s="15" t="s">
        <v>23</v>
      </c>
    </row>
    <row r="14" customFormat="false" ht="21" hidden="false" customHeight="false" outlineLevel="0" collapsed="false">
      <c r="A14" s="32" t="s">
        <v>24</v>
      </c>
      <c r="B14" s="33" t="n">
        <f aca="false">'[1]3.9'!B12/'[1]3.4'!B10</f>
        <v>23.7777777777778</v>
      </c>
      <c r="C14" s="34" t="n">
        <f aca="false">'[1]3.9'!B12/'[1]3.7'!B12</f>
        <v>19.2397476340694</v>
      </c>
      <c r="D14" s="34" t="n">
        <f aca="false">'[1]3.9'!E12/'[1]3.4'!C10</f>
        <v>22.1521739130435</v>
      </c>
      <c r="E14" s="34" t="n">
        <f aca="false">'[1]3.9'!E12/'[1]3.7'!E12</f>
        <v>18.1964285714286</v>
      </c>
      <c r="F14" s="34" t="n">
        <f aca="false">'[1]3.9'!H12/'[1]3.4'!D10</f>
        <v>20.3588850174216</v>
      </c>
      <c r="G14" s="34" t="n">
        <f aca="false">'[1]3.9'!H12/'[1]3.7'!H12</f>
        <v>22.1325757575758</v>
      </c>
      <c r="H14" s="34" t="n">
        <f aca="false">'[1]3.9'!K12/'[1]3.4'!E10</f>
        <v>32.2164179104478</v>
      </c>
      <c r="I14" s="35" t="n">
        <f aca="false">'[1]3.9'!K12/'[1]3.7'!K12</f>
        <v>22.9627659574468</v>
      </c>
      <c r="J14" s="15" t="s">
        <v>25</v>
      </c>
    </row>
    <row r="15" customFormat="false" ht="21" hidden="false" customHeight="false" outlineLevel="0" collapsed="false">
      <c r="A15" s="32" t="s">
        <v>26</v>
      </c>
      <c r="B15" s="33" t="n">
        <f aca="false">'[1]3.9'!B13/'[1]3.4'!B11</f>
        <v>23.0521739130435</v>
      </c>
      <c r="C15" s="34" t="n">
        <f aca="false">'[1]3.9'!B13/'[1]3.7'!B13</f>
        <v>21.6939443535188</v>
      </c>
      <c r="D15" s="34" t="n">
        <f aca="false">'[1]3.9'!E13/'[1]3.4'!C11</f>
        <v>20.9823008849558</v>
      </c>
      <c r="E15" s="34" t="n">
        <f aca="false">'[1]3.9'!E13/'[1]3.7'!E13</f>
        <v>29.2716049382716</v>
      </c>
      <c r="F15" s="34" t="n">
        <f aca="false">'[1]3.9'!H13/'[1]3.4'!D11</f>
        <v>21.4466858789625</v>
      </c>
      <c r="G15" s="34" t="n">
        <f aca="false">'[1]3.9'!H13/'[1]3.7'!H13</f>
        <v>21.8240469208211</v>
      </c>
      <c r="H15" s="34" t="n">
        <f aca="false">'[1]3.9'!K13/'[1]3.4'!E11</f>
        <v>29.9304347826087</v>
      </c>
      <c r="I15" s="35" t="n">
        <f aca="false">'[1]3.9'!K13/'[1]3.7'!K13</f>
        <v>19.3370786516854</v>
      </c>
      <c r="J15" s="15" t="s">
        <v>27</v>
      </c>
    </row>
    <row r="16" customFormat="false" ht="21" hidden="false" customHeight="false" outlineLevel="0" collapsed="false">
      <c r="A16" s="32" t="s">
        <v>28</v>
      </c>
      <c r="B16" s="33" t="n">
        <f aca="false">'[1]3.9'!B14/'[1]3.4'!B12</f>
        <v>23.0267515923567</v>
      </c>
      <c r="C16" s="34" t="n">
        <f aca="false">'[1]3.9'!B14/'[1]3.7'!B14</f>
        <v>21.5190476190476</v>
      </c>
      <c r="D16" s="34" t="n">
        <f aca="false">'[1]3.9'!E14/'[1]3.4'!C12</f>
        <v>22.6645569620253</v>
      </c>
      <c r="E16" s="34" t="n">
        <f aca="false">'[1]3.9'!E14/'[1]3.7'!E14</f>
        <v>35.1078431372549</v>
      </c>
      <c r="F16" s="34" t="n">
        <f aca="false">'[1]3.9'!H14/'[1]3.4'!D12</f>
        <v>20.3688888888889</v>
      </c>
      <c r="G16" s="34" t="n">
        <f aca="false">'[1]3.9'!H14/'[1]3.7'!H14</f>
        <v>21.3162790697674</v>
      </c>
      <c r="H16" s="34" t="n">
        <f aca="false">'[1]3.9'!K14/'[1]3.4'!E12</f>
        <v>30.1073446327684</v>
      </c>
      <c r="I16" s="35" t="n">
        <f aca="false">'[1]3.9'!K14/'[1]3.7'!K14</f>
        <v>19.1003584229391</v>
      </c>
      <c r="J16" s="15" t="s">
        <v>29</v>
      </c>
    </row>
    <row r="17" customFormat="false" ht="21" hidden="false" customHeight="false" outlineLevel="0" collapsed="false">
      <c r="A17" s="32" t="s">
        <v>30</v>
      </c>
      <c r="B17" s="33" t="n">
        <f aca="false">'[1]3.9'!B15/'[1]3.4'!B13</f>
        <v>26.216393442623</v>
      </c>
      <c r="C17" s="34" t="n">
        <f aca="false">'[1]3.9'!B15/'[1]3.7'!B15</f>
        <v>24.0843373493976</v>
      </c>
      <c r="D17" s="34" t="n">
        <f aca="false">'[1]3.9'!E15/'[1]3.4'!C13</f>
        <v>17.0169491525424</v>
      </c>
      <c r="E17" s="34" t="n">
        <f aca="false">'[1]3.9'!E15/'[1]3.7'!E15</f>
        <v>21.8260869565217</v>
      </c>
      <c r="F17" s="34" t="n">
        <f aca="false">'[1]3.9'!H15/'[1]3.4'!D13</f>
        <v>26.5875706214689</v>
      </c>
      <c r="G17" s="34" t="n">
        <f aca="false">'[1]3.9'!H15/'[1]3.7'!H15</f>
        <v>31.5838926174497</v>
      </c>
      <c r="H17" s="34" t="n">
        <f aca="false">'[1]3.9'!K15/'[1]3.4'!E13</f>
        <v>33.1304347826087</v>
      </c>
      <c r="I17" s="35" t="n">
        <f aca="false">'[1]3.9'!K15/'[1]3.7'!K15</f>
        <v>17.5846153846154</v>
      </c>
      <c r="J17" s="15" t="s">
        <v>31</v>
      </c>
    </row>
    <row r="18" customFormat="false" ht="21" hidden="false" customHeight="false" outlineLevel="0" collapsed="false">
      <c r="A18" s="32" t="s">
        <v>32</v>
      </c>
      <c r="B18" s="33" t="n">
        <f aca="false">'[1]3.9'!B16/'[1]3.4'!B14</f>
        <v>26.679547596607</v>
      </c>
      <c r="C18" s="34" t="n">
        <f aca="false">'[1]3.9'!B16/'[1]3.7'!B16</f>
        <v>23.1266339869281</v>
      </c>
      <c r="D18" s="34" t="n">
        <f aca="false">'[1]3.9'!E16/'[1]3.4'!C14</f>
        <v>25.4285714285714</v>
      </c>
      <c r="E18" s="34" t="n">
        <f aca="false">'[1]3.9'!E16/'[1]3.7'!E16</f>
        <v>32.8789808917197</v>
      </c>
      <c r="F18" s="34" t="n">
        <f aca="false">'[1]3.9'!H16/'[1]3.4'!D14</f>
        <v>24.7669902912621</v>
      </c>
      <c r="G18" s="34" t="n">
        <f aca="false">'[1]3.9'!H16/'[1]3.7'!H16</f>
        <v>24.3338632750397</v>
      </c>
      <c r="H18" s="34" t="n">
        <f aca="false">'[1]3.9'!K16/'[1]3.4'!E14</f>
        <v>32.6625</v>
      </c>
      <c r="I18" s="35" t="n">
        <f aca="false">'[1]3.9'!K16/'[1]3.7'!K16</f>
        <v>22.3971428571429</v>
      </c>
      <c r="J18" s="15" t="s">
        <v>33</v>
      </c>
    </row>
    <row r="19" customFormat="false" ht="21" hidden="false" customHeight="false" outlineLevel="0" collapsed="false">
      <c r="A19" s="32" t="s">
        <v>34</v>
      </c>
      <c r="B19" s="33" t="n">
        <f aca="false">'[1]3.9'!B17/'[1]3.4'!B15</f>
        <v>25.4540466392318</v>
      </c>
      <c r="C19" s="34" t="n">
        <f aca="false">'[1]3.9'!B17/'[1]3.7'!B17</f>
        <v>20.5720620842572</v>
      </c>
      <c r="D19" s="34" t="n">
        <f aca="false">'[1]3.9'!E17/'[1]3.4'!C15</f>
        <v>23.7045454545455</v>
      </c>
      <c r="E19" s="34" t="n">
        <f aca="false">'[1]3.9'!E17/'[1]3.7'!E17</f>
        <v>24.8333333333333</v>
      </c>
      <c r="F19" s="34" t="n">
        <f aca="false">'[1]3.9'!H17/'[1]3.4'!D15</f>
        <v>23.3119047619048</v>
      </c>
      <c r="G19" s="34" t="n">
        <f aca="false">'[1]3.9'!H17/'[1]3.7'!H17</f>
        <v>21.0107296137339</v>
      </c>
      <c r="H19" s="34" t="n">
        <f aca="false">'[1]3.9'!K17/'[1]3.4'!E15</f>
        <v>31.8418079096045</v>
      </c>
      <c r="I19" s="35" t="n">
        <f aca="false">'[1]3.9'!K17/'[1]3.7'!K17</f>
        <v>19.0405405405405</v>
      </c>
      <c r="J19" s="15" t="s">
        <v>35</v>
      </c>
    </row>
    <row r="20" customFormat="false" ht="21" hidden="false" customHeight="false" outlineLevel="0" collapsed="false">
      <c r="A20" s="32" t="s">
        <v>36</v>
      </c>
      <c r="B20" s="33" t="n">
        <f aca="false">'[1]3.9'!B18/'[1]3.4'!B16</f>
        <v>26.475</v>
      </c>
      <c r="C20" s="34" t="n">
        <f aca="false">'[1]3.9'!B18/'[1]3.7'!B18</f>
        <v>22.3732394366197</v>
      </c>
      <c r="D20" s="34" t="n">
        <f aca="false">'[1]3.9'!E18/'[1]3.4'!C16</f>
        <v>22.2093023255814</v>
      </c>
      <c r="E20" s="34" t="n">
        <f aca="false">'[1]3.9'!E18/'[1]3.7'!E18</f>
        <v>26.5277777777778</v>
      </c>
      <c r="F20" s="34" t="n">
        <f aca="false">'[1]3.9'!H18/'[1]3.4'!D16</f>
        <v>24.3208955223881</v>
      </c>
      <c r="G20" s="34" t="n">
        <f aca="false">'[1]3.9'!H18/'[1]3.7'!H18</f>
        <v>20.2422360248447</v>
      </c>
      <c r="H20" s="34" t="n">
        <f aca="false">'[1]3.9'!K18/'[1]3.4'!E16</f>
        <v>33.968253968254</v>
      </c>
      <c r="I20" s="35" t="n">
        <f aca="false">'[1]3.9'!K18/'[1]3.7'!K18</f>
        <v>25.7831325301205</v>
      </c>
      <c r="J20" s="15" t="s">
        <v>37</v>
      </c>
    </row>
    <row r="21" customFormat="false" ht="21" hidden="false" customHeight="false" outlineLevel="0" collapsed="false">
      <c r="A21" s="32" t="s">
        <v>38</v>
      </c>
      <c r="B21" s="33" t="n">
        <f aca="false">'[1]3.9'!B19/'[1]3.4'!B17</f>
        <v>24.843992248062</v>
      </c>
      <c r="C21" s="34" t="n">
        <f aca="false">'[1]3.9'!B19/'[1]3.7'!B19</f>
        <v>21.4193817878028</v>
      </c>
      <c r="D21" s="34" t="n">
        <f aca="false">'[1]3.9'!E19/'[1]3.4'!C17</f>
        <v>22.5934065934066</v>
      </c>
      <c r="E21" s="34" t="n">
        <f aca="false">'[1]3.9'!E19/'[1]3.7'!E19</f>
        <v>27.0526315789474</v>
      </c>
      <c r="F21" s="34" t="n">
        <f aca="false">'[1]3.9'!H19/'[1]3.4'!D17</f>
        <v>23.0203735144312</v>
      </c>
      <c r="G21" s="34" t="n">
        <f aca="false">'[1]3.9'!H19/'[1]3.7'!H19</f>
        <v>21.7640449438202</v>
      </c>
      <c r="H21" s="34" t="n">
        <f aca="false">'[1]3.9'!K19/'[1]3.4'!E17</f>
        <v>30.5287356321839</v>
      </c>
      <c r="I21" s="35" t="n">
        <f aca="false">'[1]3.9'!K19/'[1]3.7'!K19</f>
        <v>20.4832904884319</v>
      </c>
      <c r="J21" s="15" t="s">
        <v>39</v>
      </c>
    </row>
    <row r="22" customFormat="false" ht="21" hidden="false" customHeight="false" outlineLevel="0" collapsed="false">
      <c r="A22" s="32" t="s">
        <v>40</v>
      </c>
      <c r="B22" s="33" t="n">
        <f aca="false">'[1]3.9'!B20/'[1]3.4'!B18</f>
        <v>22.8781869688385</v>
      </c>
      <c r="C22" s="34" t="n">
        <f aca="false">'[1]3.9'!B20/'[1]3.7'!B20</f>
        <v>19.4134615384615</v>
      </c>
      <c r="D22" s="34" t="n">
        <f aca="false">'[1]3.9'!E20/'[1]3.4'!C18</f>
        <v>21.2388059701493</v>
      </c>
      <c r="E22" s="34" t="n">
        <f aca="false">'[1]3.9'!E20/'[1]3.7'!E20</f>
        <v>27.9019607843137</v>
      </c>
      <c r="F22" s="34" t="n">
        <f aca="false">'[1]3.9'!H20/'[1]3.4'!D18</f>
        <v>20.3349514563107</v>
      </c>
      <c r="G22" s="34" t="n">
        <f aca="false">'[1]3.9'!H20/'[1]3.7'!H20</f>
        <v>18.2130434782609</v>
      </c>
      <c r="H22" s="34" t="n">
        <f aca="false">'[1]3.9'!K20/'[1]3.4'!E18</f>
        <v>30.8</v>
      </c>
      <c r="I22" s="35" t="n">
        <f aca="false">'[1]3.9'!K20/'[1]3.7'!K20</f>
        <v>19.5555555555556</v>
      </c>
      <c r="J22" s="15" t="s">
        <v>41</v>
      </c>
    </row>
    <row r="23" customFormat="false" ht="21" hidden="false" customHeight="false" outlineLevel="0" collapsed="false">
      <c r="A23" s="32" t="s">
        <v>42</v>
      </c>
      <c r="B23" s="33" t="n">
        <f aca="false">'[1]3.9'!B21/'[1]3.4'!B19</f>
        <v>28.2287234042553</v>
      </c>
      <c r="C23" s="34" t="n">
        <f aca="false">'[1]3.9'!B21/'[1]3.7'!B21</f>
        <v>22.1494156928214</v>
      </c>
      <c r="D23" s="34" t="n">
        <f aca="false">'[1]3.9'!E21/'[1]3.4'!C19</f>
        <v>30.0180722891566</v>
      </c>
      <c r="E23" s="34" t="n">
        <f aca="false">'[1]3.9'!E21/'[1]3.7'!E21</f>
        <v>30.2</v>
      </c>
      <c r="F23" s="34" t="n">
        <f aca="false">'[1]3.9'!H21/'[1]3.4'!D19</f>
        <v>25.4333333333333</v>
      </c>
      <c r="G23" s="34" t="n">
        <f aca="false">'[1]3.9'!H21/'[1]3.7'!H21</f>
        <v>19.3164556962025</v>
      </c>
      <c r="H23" s="34" t="n">
        <f aca="false">'[1]3.9'!K21/'[1]3.4'!E19</f>
        <v>33.4102564102564</v>
      </c>
      <c r="I23" s="35" t="n">
        <f aca="false">'[1]3.9'!K21/'[1]3.7'!K21</f>
        <v>24.9776357827476</v>
      </c>
      <c r="J23" s="15" t="s">
        <v>43</v>
      </c>
    </row>
    <row r="24" customFormat="false" ht="21" hidden="false" customHeight="false" outlineLevel="0" collapsed="false">
      <c r="A24" s="32" t="s">
        <v>44</v>
      </c>
      <c r="B24" s="33" t="n">
        <f aca="false">'[1]3.9'!B22/'[1]3.4'!B20</f>
        <v>24.3548387096774</v>
      </c>
      <c r="C24" s="34" t="n">
        <f aca="false">'[1]3.9'!B22/'[1]3.7'!B22</f>
        <v>20.8386411889597</v>
      </c>
      <c r="D24" s="34" t="n">
        <f aca="false">'[1]3.9'!E22/'[1]3.4'!C20</f>
        <v>24.1917808219178</v>
      </c>
      <c r="E24" s="34" t="n">
        <f aca="false">'[1]3.9'!E22/'[1]3.7'!E22</f>
        <v>41.0697674418605</v>
      </c>
      <c r="F24" s="34" t="n">
        <f aca="false">'[1]3.9'!H22/'[1]3.4'!D20</f>
        <v>21.9791666666667</v>
      </c>
      <c r="G24" s="34" t="n">
        <f aca="false">'[1]3.9'!H22/'[1]3.7'!H22</f>
        <v>25.7317073170732</v>
      </c>
      <c r="H24" s="34" t="n">
        <f aca="false">'[1]3.9'!K22/'[1]3.4'!E20</f>
        <v>30.8222222222222</v>
      </c>
      <c r="I24" s="35" t="n">
        <f aca="false">'[1]3.9'!K22/'[1]3.7'!K22</f>
        <v>15.1584699453552</v>
      </c>
      <c r="J24" s="15" t="s">
        <v>45</v>
      </c>
    </row>
    <row r="25" customFormat="false" ht="21" hidden="false" customHeight="false" outlineLevel="0" collapsed="false">
      <c r="A25" s="32" t="s">
        <v>46</v>
      </c>
      <c r="B25" s="33" t="n">
        <f aca="false">'[1]3.9'!B23/'[1]3.4'!B21</f>
        <v>26.4757281553398</v>
      </c>
      <c r="C25" s="34" t="n">
        <f aca="false">'[1]3.9'!B23/'[1]3.7'!B23</f>
        <v>23.4412607449857</v>
      </c>
      <c r="D25" s="34" t="n">
        <f aca="false">'[1]3.9'!E23/'[1]3.4'!C21</f>
        <v>23.3492063492063</v>
      </c>
      <c r="E25" s="34" t="n">
        <f aca="false">'[1]3.9'!E23/'[1]3.7'!E23</f>
        <v>30.0204081632653</v>
      </c>
      <c r="F25" s="34" t="n">
        <f aca="false">'[1]3.9'!H23/'[1]3.4'!D21</f>
        <v>26.2083333333333</v>
      </c>
      <c r="G25" s="34" t="n">
        <f aca="false">'[1]3.9'!H23/'[1]3.7'!H23</f>
        <v>24.5463414634146</v>
      </c>
      <c r="H25" s="34" t="n">
        <f aca="false">'[1]3.9'!K23/'[1]3.4'!E21</f>
        <v>31.0740740740741</v>
      </c>
      <c r="I25" s="35" t="n">
        <f aca="false">'[1]3.9'!K23/'[1]3.7'!K23</f>
        <v>19.5116279069767</v>
      </c>
      <c r="J25" s="15" t="s">
        <v>47</v>
      </c>
    </row>
    <row r="26" customFormat="false" ht="21" hidden="false" customHeight="false" outlineLevel="0" collapsed="false">
      <c r="A26" s="32" t="s">
        <v>48</v>
      </c>
      <c r="B26" s="33" t="n">
        <f aca="false">'[1]3.9'!B24/'[1]3.4'!B22</f>
        <v>25.4206349206349</v>
      </c>
      <c r="C26" s="34" t="n">
        <f aca="false">'[1]3.9'!B24/'[1]3.7'!B24</f>
        <v>20.6645161290323</v>
      </c>
      <c r="D26" s="34" t="n">
        <f aca="false">'[1]3.9'!E24/'[1]3.4'!C22</f>
        <v>25.9130434782609</v>
      </c>
      <c r="E26" s="34" t="n">
        <f aca="false">'[1]3.9'!E24/'[1]3.7'!E24</f>
        <v>29.8</v>
      </c>
      <c r="F26" s="34" t="n">
        <f aca="false">'[1]3.9'!H24/'[1]3.4'!D22</f>
        <v>24.125</v>
      </c>
      <c r="G26" s="34" t="n">
        <f aca="false">'[1]3.9'!H24/'[1]3.7'!H24</f>
        <v>20.7175141242938</v>
      </c>
      <c r="H26" s="34" t="n">
        <f aca="false">'[1]3.9'!K24/'[1]3.4'!E22</f>
        <v>28.6481481481482</v>
      </c>
      <c r="I26" s="35" t="n">
        <f aca="false">'[1]3.9'!K24/'[1]3.7'!K24</f>
        <v>18.8658536585366</v>
      </c>
      <c r="J26" s="15" t="s">
        <v>49</v>
      </c>
    </row>
    <row r="27" customFormat="false" ht="21" hidden="false" customHeight="false" outlineLevel="0" collapsed="false">
      <c r="A27" s="32" t="s">
        <v>50</v>
      </c>
      <c r="B27" s="33" t="n">
        <f aca="false">'[1]3.9'!B25/'[1]3.4'!B23</f>
        <v>23.883064516129</v>
      </c>
      <c r="C27" s="34" t="n">
        <f aca="false">'[1]3.9'!B25/'[1]3.7'!B25</f>
        <v>19.0450160771704</v>
      </c>
      <c r="D27" s="34" t="n">
        <f aca="false">'[1]3.9'!E25/'[1]3.4'!C23</f>
        <v>22.8541666666667</v>
      </c>
      <c r="E27" s="34" t="n">
        <f aca="false">'[1]3.9'!E25/'[1]3.7'!E25</f>
        <v>26.7560975609756</v>
      </c>
      <c r="F27" s="34" t="n">
        <f aca="false">'[1]3.9'!H25/'[1]3.4'!D23</f>
        <v>22.0839160839161</v>
      </c>
      <c r="G27" s="34" t="n">
        <f aca="false">'[1]3.9'!H25/'[1]3.7'!H25</f>
        <v>20.640522875817</v>
      </c>
      <c r="H27" s="34" t="n">
        <f aca="false">'[1]3.9'!K25/'[1]3.4'!E23</f>
        <v>29.2631578947368</v>
      </c>
      <c r="I27" s="35" t="n">
        <f aca="false">'[1]3.9'!K25/'[1]3.7'!K25</f>
        <v>17.7446808510638</v>
      </c>
      <c r="J27" s="15" t="s">
        <v>51</v>
      </c>
    </row>
    <row r="28" customFormat="false" ht="21" hidden="false" customHeight="false" outlineLevel="0" collapsed="false">
      <c r="A28" s="36" t="s">
        <v>52</v>
      </c>
      <c r="B28" s="33" t="n">
        <f aca="false">'[1]3.9'!B26/'[1]3.4'!B24</f>
        <v>24.8834586466165</v>
      </c>
      <c r="C28" s="37" t="n">
        <f aca="false">'[1]3.9'!B26/'[1]3.7'!B26</f>
        <v>20.6199376947041</v>
      </c>
      <c r="D28" s="37" t="n">
        <f aca="false">'[1]3.9'!E26/'[1]3.4'!C24</f>
        <v>23.2549019607843</v>
      </c>
      <c r="E28" s="34" t="n">
        <f aca="false">'[1]3.9'!E26/'[1]3.7'!E26</f>
        <v>25.7826086956522</v>
      </c>
      <c r="F28" s="34" t="n">
        <f aca="false">'[1]3.9'!H26/'[1]3.4'!D24</f>
        <v>22.8903225806452</v>
      </c>
      <c r="G28" s="34" t="n">
        <f aca="false">'[1]3.9'!H26/'[1]3.7'!H26</f>
        <v>20.9940828402367</v>
      </c>
      <c r="H28" s="34" t="n">
        <f aca="false">'[1]3.9'!K26/'[1]3.4'!E24</f>
        <v>31.4166666666667</v>
      </c>
      <c r="I28" s="35" t="n">
        <f aca="false">'[1]3.9'!K26/'[1]3.7'!K26</f>
        <v>18.3009708737864</v>
      </c>
      <c r="J28" s="38" t="s">
        <v>53</v>
      </c>
    </row>
    <row r="29" customFormat="false" ht="1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0"/>
    </row>
    <row r="30" s="11" customFormat="true" ht="23.25" hidden="false" customHeight="true" outlineLevel="0" collapsed="false">
      <c r="A30" s="41"/>
      <c r="B30" s="42"/>
      <c r="C30" s="43" t="s">
        <v>54</v>
      </c>
      <c r="D30" s="42"/>
      <c r="E30" s="42"/>
      <c r="F30" s="44" t="s">
        <v>55</v>
      </c>
      <c r="I30" s="42"/>
      <c r="J30" s="42"/>
    </row>
    <row r="31" customFormat="false" ht="21" hidden="false" customHeight="false" outlineLevel="0" collapsed="false">
      <c r="A31" s="45"/>
      <c r="J31" s="46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  <c r="B34" s="33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36111111111111" right="0.236111111111111" top="0.55972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1:40Z</dcterms:created>
  <dc:creator>Surin</dc:creator>
  <dc:description/>
  <dc:language>en-US</dc:language>
  <cp:lastModifiedBy>Surin</cp:lastModifiedBy>
  <cp:revision>0</cp:revision>
  <dc:subject/>
  <dc:title/>
</cp:coreProperties>
</file>