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ตาราง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r>
      <rPr>
        <b val="true"/>
        <sz val="18"/>
        <rFont val="Noto Sans Devanagari"/>
        <family val="2"/>
      </rPr>
      <t xml:space="preserve">                             ตาราง      </t>
    </r>
    <r>
      <rPr>
        <b val="true"/>
        <sz val="18"/>
        <rFont val="AngsanaUPC"/>
        <family val="0"/>
      </rPr>
      <t xml:space="preserve">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8"/>
        <rFont val="AngsanaUPC"/>
        <family val="0"/>
      </rPr>
      <t xml:space="preserve">2539</t>
    </r>
  </si>
  <si>
    <t xml:space="preserve">                             TABLE   10   NUMBER OF STUDENTS BY SEX, GRADE AND JURISDICTION : ACADEMIC YEAR  1996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 </t>
    </r>
    <r>
      <rPr>
        <sz val="14"/>
        <rFont val="AngsanaUPC"/>
        <family val="0"/>
      </rPr>
      <t xml:space="preserve">1</t>
    </r>
  </si>
  <si>
    <t xml:space="preserve">-</t>
  </si>
  <si>
    <t xml:space="preserve">  Kindergarten  1</t>
  </si>
  <si>
    <r>
      <rPr>
        <sz val="14"/>
        <rFont val="Noto Sans Devanagari"/>
        <family val="2"/>
      </rPr>
      <t xml:space="preserve">อนุบาล  </t>
    </r>
    <r>
      <rPr>
        <sz val="14"/>
        <rFont val="AngsanaUPC"/>
        <family val="0"/>
      </rPr>
      <t xml:space="preserve">2</t>
    </r>
  </si>
  <si>
    <t xml:space="preserve">  Kindergarten  2</t>
  </si>
  <si>
    <r>
      <rPr>
        <sz val="14"/>
        <rFont val="Noto Sans Devanagari"/>
        <family val="2"/>
      </rPr>
      <t xml:space="preserve">อนุบาล  </t>
    </r>
    <r>
      <rPr>
        <sz val="14"/>
        <rFont val="AngsanaUPC"/>
        <family val="0"/>
      </rPr>
      <t xml:space="preserve">3</t>
    </r>
  </si>
  <si>
    <t xml:space="preserve">  Kindergarten  3</t>
  </si>
  <si>
    <t xml:space="preserve">เด็กเล็ก</t>
  </si>
  <si>
    <t xml:space="preserve">  Pre-primary</t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AngsanaUPC"/>
        <family val="0"/>
      </rPr>
      <t xml:space="preserve">1</t>
    </r>
  </si>
  <si>
    <t xml:space="preserve">  Pratom  1</t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AngsanaUPC"/>
        <family val="0"/>
      </rPr>
      <t xml:space="preserve">2</t>
    </r>
  </si>
  <si>
    <t xml:space="preserve">  Pratom  2</t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AngsanaUPC"/>
        <family val="0"/>
      </rPr>
      <t xml:space="preserve">3</t>
    </r>
  </si>
  <si>
    <t xml:space="preserve">  Pratom  3</t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AngsanaUPC"/>
        <family val="0"/>
      </rPr>
      <t xml:space="preserve">4</t>
    </r>
  </si>
  <si>
    <t xml:space="preserve">  Pratom  4</t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AngsanaUPC"/>
        <family val="0"/>
      </rPr>
      <t xml:space="preserve">5</t>
    </r>
  </si>
  <si>
    <t xml:space="preserve">  Pratom  5</t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AngsanaUPC"/>
        <family val="0"/>
      </rPr>
      <t xml:space="preserve">6</t>
    </r>
  </si>
  <si>
    <t xml:space="preserve">  Pratom  6</t>
  </si>
  <si>
    <r>
      <rPr>
        <sz val="14"/>
        <rFont val="Noto Sans Devanagari"/>
        <family val="2"/>
      </rPr>
      <t xml:space="preserve">มัธยมศีกษา  </t>
    </r>
    <r>
      <rPr>
        <sz val="14"/>
        <rFont val="AngsanaUPC"/>
        <family val="0"/>
      </rPr>
      <t xml:space="preserve">1</t>
    </r>
  </si>
  <si>
    <t xml:space="preserve">  Matayom  1</t>
  </si>
  <si>
    <r>
      <rPr>
        <sz val="14"/>
        <rFont val="Noto Sans Devanagari"/>
        <family val="2"/>
      </rPr>
      <t xml:space="preserve">มัธยมศึกษา  </t>
    </r>
    <r>
      <rPr>
        <sz val="14"/>
        <rFont val="AngsanaUPC"/>
        <family val="0"/>
      </rPr>
      <t xml:space="preserve">2</t>
    </r>
  </si>
  <si>
    <t xml:space="preserve">  Matayom  2</t>
  </si>
  <si>
    <r>
      <rPr>
        <sz val="14"/>
        <rFont val="Noto Sans Devanagari"/>
        <family val="2"/>
      </rPr>
      <t xml:space="preserve">มัธยมศึกษา  </t>
    </r>
    <r>
      <rPr>
        <sz val="14"/>
        <rFont val="AngsanaUPC"/>
        <family val="0"/>
      </rPr>
      <t xml:space="preserve">3</t>
    </r>
  </si>
  <si>
    <t xml:space="preserve">  Matayom  3</t>
  </si>
  <si>
    <r>
      <rPr>
        <sz val="14"/>
        <rFont val="Noto Sans Devanagari"/>
        <family val="2"/>
      </rPr>
      <t xml:space="preserve">มัธยมศึกษา  </t>
    </r>
    <r>
      <rPr>
        <sz val="14"/>
        <rFont val="AngsanaUPC"/>
        <family val="1"/>
      </rPr>
      <t xml:space="preserve">4</t>
    </r>
  </si>
  <si>
    <t xml:space="preserve">  Matayom  4</t>
  </si>
  <si>
    <r>
      <rPr>
        <sz val="14"/>
        <rFont val="Noto Sans Devanagari"/>
        <family val="2"/>
      </rPr>
      <t xml:space="preserve">มัธยมศึกษา  </t>
    </r>
    <r>
      <rPr>
        <sz val="14"/>
        <rFont val="AngsanaUPC"/>
        <family val="1"/>
      </rPr>
      <t xml:space="preserve">5</t>
    </r>
  </si>
  <si>
    <t xml:space="preserve">  Matayom  5</t>
  </si>
  <si>
    <r>
      <rPr>
        <sz val="14"/>
        <rFont val="Noto Sans Devanagari"/>
        <family val="2"/>
      </rPr>
      <t xml:space="preserve">มัธยมศึกษา  </t>
    </r>
    <r>
      <rPr>
        <sz val="14"/>
        <rFont val="AngsanaUPC"/>
        <family val="1"/>
      </rPr>
      <t xml:space="preserve">6</t>
    </r>
  </si>
  <si>
    <t xml:space="preserve">  Matayom  6</t>
  </si>
  <si>
    <r>
      <rPr>
        <sz val="14"/>
        <rFont val="AngsanaUPC"/>
        <family val="1"/>
      </rPr>
      <t xml:space="preserve">                   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    </t>
    </r>
    <r>
      <rPr>
        <sz val="14"/>
        <rFont val="Noto Sans Devanagari"/>
        <family val="2"/>
      </rPr>
      <t xml:space="preserve">สำนักงานสภาสถาบันราชภัฎ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สถาบันราชภัฎ</t>
    </r>
    <r>
      <rPr>
        <sz val="14"/>
        <rFont val="AngsanaUPC"/>
        <family val="1"/>
      </rPr>
      <t xml:space="preserve">)</t>
    </r>
  </si>
  <si>
    <r>
      <rPr>
        <sz val="14"/>
        <rFont val="AngsanaUPC"/>
        <family val="0"/>
      </rPr>
      <t xml:space="preserve">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</t>
    </r>
    <r>
      <rPr>
        <sz val="14"/>
        <rFont val="AngsanaUPC"/>
        <family val="0"/>
      </rPr>
      <t xml:space="preserve">      Office  of  Rajabhat  Institutes  Council  (Demonstration School).</t>
    </r>
  </si>
  <si>
    <r>
      <rPr>
        <sz val="14"/>
        <rFont val="Noto Sans Devanagari"/>
        <family val="2"/>
      </rPr>
      <t xml:space="preserve">                                        กรมตำรวจ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</rPr>
      <t xml:space="preserve">)</t>
    </r>
  </si>
  <si>
    <t xml:space="preserve">             The  Royal  Thai  Police  Department  (The  Boddhist  Scripture  School).</t>
  </si>
  <si>
    <r>
      <rPr>
        <sz val="14"/>
        <rFont val="Noto Sans Devanagari"/>
        <family val="2"/>
      </rPr>
      <t xml:space="preserve">                                        และกรมการศาสนา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</rPr>
      <t xml:space="preserve">)</t>
    </r>
  </si>
  <si>
    <t xml:space="preserve">             and  The  Religkious  Affairs  Department  (Buddhist  Scripture  School).</t>
  </si>
  <si>
    <r>
      <rPr>
        <b val="true"/>
        <sz val="14"/>
        <rFont val="Noto Sans Devanagari"/>
        <family val="2"/>
      </rPr>
      <t xml:space="preserve">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 </t>
    </r>
  </si>
  <si>
    <t xml:space="preserve">                                                                  </t>
  </si>
  <si>
    <t xml:space="preserve">        </t>
  </si>
  <si>
    <t xml:space="preserve">Source  :   Surat  Thani  Provinical  Education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5400</xdr:colOff>
      <xdr:row>7</xdr:row>
      <xdr:rowOff>171360</xdr:rowOff>
    </xdr:from>
    <xdr:to>
      <xdr:col>0</xdr:col>
      <xdr:colOff>1666080</xdr:colOff>
      <xdr:row>8</xdr:row>
      <xdr:rowOff>190440</xdr:rowOff>
    </xdr:to>
    <xdr:sp>
      <xdr:nvSpPr>
        <xdr:cNvPr id="0" name="Text 6"/>
        <xdr:cNvSpPr/>
      </xdr:nvSpPr>
      <xdr:spPr>
        <a:xfrm>
          <a:off x="185400" y="1954440"/>
          <a:ext cx="14806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10680</xdr:colOff>
      <xdr:row>7</xdr:row>
      <xdr:rowOff>190440</xdr:rowOff>
    </xdr:from>
    <xdr:to>
      <xdr:col>19</xdr:col>
      <xdr:colOff>1634400</xdr:colOff>
      <xdr:row>8</xdr:row>
      <xdr:rowOff>238320</xdr:rowOff>
    </xdr:to>
    <xdr:sp>
      <xdr:nvSpPr>
        <xdr:cNvPr id="1" name="Text 7"/>
        <xdr:cNvSpPr/>
      </xdr:nvSpPr>
      <xdr:spPr>
        <a:xfrm>
          <a:off x="11699280" y="1973520"/>
          <a:ext cx="132372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58480</xdr:colOff>
      <xdr:row>6</xdr:row>
      <xdr:rowOff>162360</xdr:rowOff>
    </xdr:from>
    <xdr:to>
      <xdr:col>18</xdr:col>
      <xdr:colOff>31680</xdr:colOff>
      <xdr:row>8</xdr:row>
      <xdr:rowOff>210600</xdr:rowOff>
    </xdr:to>
    <xdr:sp>
      <xdr:nvSpPr>
        <xdr:cNvPr id="2" name="Text 9"/>
        <xdr:cNvSpPr/>
      </xdr:nvSpPr>
      <xdr:spPr>
        <a:xfrm>
          <a:off x="10065960" y="1690200"/>
          <a:ext cx="827280" cy="5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20400</xdr:colOff>
      <xdr:row>6</xdr:row>
      <xdr:rowOff>85680</xdr:rowOff>
    </xdr:from>
    <xdr:to>
      <xdr:col>18</xdr:col>
      <xdr:colOff>62280</xdr:colOff>
      <xdr:row>6</xdr:row>
      <xdr:rowOff>229320</xdr:rowOff>
    </xdr:to>
    <xdr:grpSp>
      <xdr:nvGrpSpPr>
        <xdr:cNvPr id="3" name="Group 10"/>
        <xdr:cNvGrpSpPr/>
      </xdr:nvGrpSpPr>
      <xdr:grpSpPr>
        <a:xfrm>
          <a:off x="10654920" y="1613520"/>
          <a:ext cx="268920" cy="143640"/>
          <a:chOff x="10654920" y="1613520"/>
          <a:chExt cx="268920" cy="143640"/>
        </a:xfrm>
      </xdr:grpSpPr>
      <xdr:sp>
        <xdr:nvSpPr>
          <xdr:cNvPr id="4" name="Text 11"/>
          <xdr:cNvSpPr/>
        </xdr:nvSpPr>
        <xdr:spPr>
          <a:xfrm>
            <a:off x="10654920" y="1613520"/>
            <a:ext cx="217440" cy="12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2"/>
          <xdr:cNvSpPr/>
        </xdr:nvSpPr>
        <xdr:spPr>
          <a:xfrm>
            <a:off x="10654920" y="1757160"/>
            <a:ext cx="19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 flipV="1">
            <a:off x="10830960" y="1661400"/>
            <a:ext cx="9288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4" activeCellId="0" sqref="F34 F34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7.28"/>
    <col collapsed="false" customWidth="true" hidden="false" outlineLevel="0" max="8" min="8" style="1" width="7.85"/>
    <col collapsed="false" customWidth="true" hidden="false" outlineLevel="0" max="19" min="9" style="1" width="7.28"/>
    <col collapsed="false" customWidth="true" hidden="false" outlineLevel="0" max="20" min="20" style="1" width="24.13"/>
    <col collapsed="false" customWidth="false" hidden="false" outlineLevel="0" max="257" min="21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</row>
    <row r="3" customFormat="false" ht="6.75" hidden="false" customHeight="true" outlineLevel="0" collapsed="false"/>
    <row r="4" customFormat="false" ht="20.1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0.1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0.1" hidden="false" customHeight="tru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0.1" hidden="false" customHeight="tru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0.1" hidden="false" customHeight="true" outlineLevel="0" collapsed="false">
      <c r="A8" s="11"/>
      <c r="B8" s="24" t="s">
        <v>10</v>
      </c>
      <c r="C8" s="24"/>
      <c r="D8" s="24"/>
      <c r="E8" s="24" t="s">
        <v>11</v>
      </c>
      <c r="F8" s="24"/>
      <c r="G8" s="24"/>
      <c r="H8" s="24" t="s">
        <v>12</v>
      </c>
      <c r="I8" s="24"/>
      <c r="J8" s="24"/>
      <c r="K8" s="24" t="s">
        <v>12</v>
      </c>
      <c r="L8" s="24"/>
      <c r="M8" s="24"/>
      <c r="N8" s="24" t="s">
        <v>13</v>
      </c>
      <c r="O8" s="24"/>
      <c r="P8" s="24"/>
      <c r="Q8" s="25"/>
      <c r="R8" s="25"/>
      <c r="S8" s="25"/>
      <c r="T8" s="26"/>
    </row>
    <row r="9" customFormat="false" ht="20.1" hidden="false" customHeight="true" outlineLevel="0" collapsed="false">
      <c r="A9" s="11"/>
      <c r="B9" s="27"/>
      <c r="C9" s="28"/>
      <c r="D9" s="29"/>
      <c r="E9" s="24" t="s">
        <v>14</v>
      </c>
      <c r="F9" s="24"/>
      <c r="G9" s="24"/>
      <c r="H9" s="24" t="s">
        <v>15</v>
      </c>
      <c r="I9" s="24"/>
      <c r="J9" s="24"/>
      <c r="K9" s="24" t="s">
        <v>16</v>
      </c>
      <c r="L9" s="24"/>
      <c r="M9" s="24"/>
      <c r="N9" s="24" t="s">
        <v>17</v>
      </c>
      <c r="O9" s="24"/>
      <c r="P9" s="24"/>
      <c r="Q9" s="25"/>
      <c r="R9" s="25"/>
      <c r="S9" s="25"/>
      <c r="T9" s="26"/>
    </row>
    <row r="10" customFormat="false" ht="20.1" hidden="false" customHeight="true" outlineLevel="0" collapsed="false">
      <c r="A10" s="11"/>
      <c r="B10" s="30"/>
      <c r="C10" s="30"/>
      <c r="D10" s="31"/>
      <c r="E10" s="27"/>
      <c r="F10" s="30"/>
      <c r="G10" s="31"/>
      <c r="H10" s="24" t="s">
        <v>18</v>
      </c>
      <c r="I10" s="24"/>
      <c r="J10" s="24"/>
      <c r="K10" s="24" t="s">
        <v>19</v>
      </c>
      <c r="L10" s="24"/>
      <c r="M10" s="24"/>
      <c r="N10" s="27"/>
      <c r="O10" s="30"/>
      <c r="P10" s="31"/>
      <c r="Q10" s="25"/>
      <c r="R10" s="25"/>
      <c r="S10" s="25"/>
      <c r="T10" s="26"/>
    </row>
    <row r="11" customFormat="false" ht="20.1" hidden="false" customHeight="true" outlineLevel="0" collapsed="false">
      <c r="A11" s="11"/>
      <c r="B11" s="30"/>
      <c r="C11" s="30"/>
      <c r="D11" s="31"/>
      <c r="E11" s="27"/>
      <c r="F11" s="30"/>
      <c r="G11" s="31"/>
      <c r="H11" s="24" t="s">
        <v>19</v>
      </c>
      <c r="I11" s="24"/>
      <c r="J11" s="24"/>
      <c r="K11" s="32"/>
      <c r="L11" s="33"/>
      <c r="M11" s="29"/>
      <c r="N11" s="27"/>
      <c r="O11" s="30"/>
      <c r="P11" s="31"/>
      <c r="Q11" s="25"/>
      <c r="R11" s="25"/>
      <c r="S11" s="25"/>
      <c r="T11" s="26"/>
    </row>
    <row r="12" customFormat="false" ht="20.1" hidden="false" customHeight="true" outlineLevel="0" collapsed="false">
      <c r="A12" s="11"/>
      <c r="B12" s="34" t="s">
        <v>5</v>
      </c>
      <c r="C12" s="35" t="s">
        <v>20</v>
      </c>
      <c r="D12" s="36" t="s">
        <v>21</v>
      </c>
      <c r="E12" s="36" t="s">
        <v>5</v>
      </c>
      <c r="F12" s="37" t="s">
        <v>20</v>
      </c>
      <c r="G12" s="36" t="s">
        <v>21</v>
      </c>
      <c r="H12" s="36" t="s">
        <v>5</v>
      </c>
      <c r="I12" s="37" t="s">
        <v>20</v>
      </c>
      <c r="J12" s="36" t="s">
        <v>21</v>
      </c>
      <c r="K12" s="36" t="s">
        <v>5</v>
      </c>
      <c r="L12" s="37" t="s">
        <v>20</v>
      </c>
      <c r="M12" s="36" t="s">
        <v>21</v>
      </c>
      <c r="N12" s="36" t="s">
        <v>5</v>
      </c>
      <c r="O12" s="37" t="s">
        <v>20</v>
      </c>
      <c r="P12" s="36" t="s">
        <v>21</v>
      </c>
      <c r="Q12" s="36" t="s">
        <v>5</v>
      </c>
      <c r="R12" s="37" t="s">
        <v>20</v>
      </c>
      <c r="S12" s="36" t="s">
        <v>21</v>
      </c>
      <c r="T12" s="18"/>
    </row>
    <row r="13" customFormat="false" ht="20.1" hidden="false" customHeight="true" outlineLevel="0" collapsed="false">
      <c r="A13" s="11"/>
      <c r="B13" s="38" t="s">
        <v>10</v>
      </c>
      <c r="C13" s="39" t="s">
        <v>22</v>
      </c>
      <c r="D13" s="40" t="s">
        <v>23</v>
      </c>
      <c r="E13" s="40" t="s">
        <v>10</v>
      </c>
      <c r="F13" s="41" t="s">
        <v>22</v>
      </c>
      <c r="G13" s="40" t="s">
        <v>23</v>
      </c>
      <c r="H13" s="40" t="s">
        <v>10</v>
      </c>
      <c r="I13" s="41" t="s">
        <v>22</v>
      </c>
      <c r="J13" s="40" t="s">
        <v>23</v>
      </c>
      <c r="K13" s="40" t="s">
        <v>10</v>
      </c>
      <c r="L13" s="41" t="s">
        <v>22</v>
      </c>
      <c r="M13" s="40" t="s">
        <v>23</v>
      </c>
      <c r="N13" s="40" t="s">
        <v>10</v>
      </c>
      <c r="O13" s="41" t="s">
        <v>22</v>
      </c>
      <c r="P13" s="40" t="s">
        <v>23</v>
      </c>
      <c r="Q13" s="40" t="s">
        <v>10</v>
      </c>
      <c r="R13" s="41" t="s">
        <v>22</v>
      </c>
      <c r="S13" s="40" t="s">
        <v>23</v>
      </c>
      <c r="T13" s="18"/>
    </row>
    <row r="14" customFormat="false" ht="20.1" hidden="false" customHeight="true" outlineLevel="0" collapsed="false">
      <c r="A14" s="42" t="s">
        <v>24</v>
      </c>
      <c r="B14" s="43" t="n">
        <f aca="false">SUM(B15:B30)</f>
        <v>176169</v>
      </c>
      <c r="C14" s="44" t="n">
        <f aca="false">SUM(C15:C30)</f>
        <v>89211</v>
      </c>
      <c r="D14" s="43" t="n">
        <f aca="false">SUM(D15:D30)</f>
        <v>86958</v>
      </c>
      <c r="E14" s="43" t="n">
        <f aca="false">SUM(E15:E30)</f>
        <v>38156</v>
      </c>
      <c r="F14" s="45" t="n">
        <f aca="false">SUM(F15:F30)</f>
        <v>18381</v>
      </c>
      <c r="G14" s="43" t="n">
        <f aca="false">SUM(G15:G30)</f>
        <v>19775</v>
      </c>
      <c r="H14" s="43" t="n">
        <f aca="false">SUM(H15:H30)</f>
        <v>107815</v>
      </c>
      <c r="I14" s="45" t="n">
        <f aca="false">SUM(I15:I30)</f>
        <v>55659</v>
      </c>
      <c r="J14" s="43" t="n">
        <f aca="false">SUM(J15:J30)</f>
        <v>52156</v>
      </c>
      <c r="K14" s="43" t="n">
        <f aca="false">SUM(K15:K30)</f>
        <v>23948</v>
      </c>
      <c r="L14" s="45" t="n">
        <f aca="false">SUM(L15:L30)</f>
        <v>11939</v>
      </c>
      <c r="M14" s="43" t="n">
        <f aca="false">SUM(M15:M30)</f>
        <v>12009</v>
      </c>
      <c r="N14" s="43" t="n">
        <f aca="false">SUM(N15:N30)</f>
        <v>5658</v>
      </c>
      <c r="O14" s="45" t="n">
        <f aca="false">SUM(O15:O30)</f>
        <v>2918</v>
      </c>
      <c r="P14" s="43" t="n">
        <f aca="false">SUM(P15:P30)</f>
        <v>2740</v>
      </c>
      <c r="Q14" s="43" t="n">
        <f aca="false">SUM(Q15:Q30)</f>
        <v>592</v>
      </c>
      <c r="R14" s="45" t="n">
        <f aca="false">SUM(R15:R30)</f>
        <v>314</v>
      </c>
      <c r="S14" s="43" t="n">
        <f aca="false">SUM(S15:S30)</f>
        <v>278</v>
      </c>
      <c r="T14" s="46" t="s">
        <v>10</v>
      </c>
    </row>
    <row r="15" customFormat="false" ht="20.1" hidden="false" customHeight="true" outlineLevel="0" collapsed="false">
      <c r="A15" s="47" t="s">
        <v>25</v>
      </c>
      <c r="B15" s="48" t="n">
        <v>2648</v>
      </c>
      <c r="C15" s="49" t="n">
        <v>1308</v>
      </c>
      <c r="D15" s="48" t="n">
        <v>1340</v>
      </c>
      <c r="E15" s="48" t="s">
        <v>26</v>
      </c>
      <c r="F15" s="50" t="s">
        <v>26</v>
      </c>
      <c r="G15" s="48" t="s">
        <v>26</v>
      </c>
      <c r="H15" s="48" t="s">
        <v>26</v>
      </c>
      <c r="I15" s="50" t="s">
        <v>26</v>
      </c>
      <c r="J15" s="48" t="s">
        <v>26</v>
      </c>
      <c r="K15" s="48" t="n">
        <v>2648</v>
      </c>
      <c r="L15" s="50" t="n">
        <v>1308</v>
      </c>
      <c r="M15" s="48" t="n">
        <v>1340</v>
      </c>
      <c r="N15" s="48" t="s">
        <v>26</v>
      </c>
      <c r="O15" s="50" t="s">
        <v>26</v>
      </c>
      <c r="P15" s="48" t="s">
        <v>26</v>
      </c>
      <c r="Q15" s="48" t="s">
        <v>26</v>
      </c>
      <c r="R15" s="50" t="s">
        <v>26</v>
      </c>
      <c r="S15" s="48" t="s">
        <v>26</v>
      </c>
      <c r="T15" s="51" t="s">
        <v>27</v>
      </c>
    </row>
    <row r="16" customFormat="false" ht="20.1" hidden="false" customHeight="true" outlineLevel="0" collapsed="false">
      <c r="A16" s="47" t="s">
        <v>28</v>
      </c>
      <c r="B16" s="48" t="n">
        <v>12703</v>
      </c>
      <c r="C16" s="49" t="n">
        <v>6439</v>
      </c>
      <c r="D16" s="48" t="n">
        <v>6264</v>
      </c>
      <c r="E16" s="48" t="s">
        <v>26</v>
      </c>
      <c r="F16" s="50" t="s">
        <v>26</v>
      </c>
      <c r="G16" s="48" t="s">
        <v>26</v>
      </c>
      <c r="H16" s="48" t="n">
        <v>8920</v>
      </c>
      <c r="I16" s="50" t="n">
        <v>4560</v>
      </c>
      <c r="J16" s="48" t="n">
        <v>4360</v>
      </c>
      <c r="K16" s="48" t="n">
        <v>3018</v>
      </c>
      <c r="L16" s="50" t="n">
        <v>1507</v>
      </c>
      <c r="M16" s="48" t="n">
        <v>1511</v>
      </c>
      <c r="N16" s="48" t="n">
        <v>765</v>
      </c>
      <c r="O16" s="50" t="n">
        <v>372</v>
      </c>
      <c r="P16" s="48" t="n">
        <v>393</v>
      </c>
      <c r="Q16" s="48" t="s">
        <v>26</v>
      </c>
      <c r="R16" s="50" t="s">
        <v>26</v>
      </c>
      <c r="S16" s="48" t="s">
        <v>26</v>
      </c>
      <c r="T16" s="51" t="s">
        <v>29</v>
      </c>
    </row>
    <row r="17" customFormat="false" ht="20.1" hidden="false" customHeight="true" outlineLevel="0" collapsed="false">
      <c r="A17" s="47" t="s">
        <v>30</v>
      </c>
      <c r="B17" s="48" t="n">
        <v>11581</v>
      </c>
      <c r="C17" s="49" t="n">
        <v>5839</v>
      </c>
      <c r="D17" s="48" t="n">
        <v>5742</v>
      </c>
      <c r="E17" s="48" t="s">
        <v>26</v>
      </c>
      <c r="F17" s="50" t="s">
        <v>26</v>
      </c>
      <c r="G17" s="48" t="s">
        <v>26</v>
      </c>
      <c r="H17" s="48" t="n">
        <v>8511</v>
      </c>
      <c r="I17" s="50" t="n">
        <v>4313</v>
      </c>
      <c r="J17" s="48" t="n">
        <v>4198</v>
      </c>
      <c r="K17" s="48" t="n">
        <v>2561</v>
      </c>
      <c r="L17" s="50" t="n">
        <v>1261</v>
      </c>
      <c r="M17" s="48" t="n">
        <v>1300</v>
      </c>
      <c r="N17" s="48" t="n">
        <v>509</v>
      </c>
      <c r="O17" s="50" t="n">
        <v>265</v>
      </c>
      <c r="P17" s="48" t="n">
        <v>244</v>
      </c>
      <c r="Q17" s="48" t="s">
        <v>26</v>
      </c>
      <c r="R17" s="50" t="s">
        <v>26</v>
      </c>
      <c r="S17" s="48" t="s">
        <v>26</v>
      </c>
      <c r="T17" s="51" t="s">
        <v>31</v>
      </c>
    </row>
    <row r="18" customFormat="false" ht="20.1" hidden="false" customHeight="true" outlineLevel="0" collapsed="false">
      <c r="A18" s="47" t="s">
        <v>32</v>
      </c>
      <c r="B18" s="48" t="n">
        <v>2613</v>
      </c>
      <c r="C18" s="49" t="n">
        <v>1331</v>
      </c>
      <c r="D18" s="48" t="n">
        <v>1282</v>
      </c>
      <c r="E18" s="48" t="s">
        <v>26</v>
      </c>
      <c r="F18" s="50" t="s">
        <v>26</v>
      </c>
      <c r="G18" s="48" t="s">
        <v>26</v>
      </c>
      <c r="H18" s="48" t="n">
        <v>2538</v>
      </c>
      <c r="I18" s="50" t="n">
        <v>1288</v>
      </c>
      <c r="J18" s="48" t="n">
        <v>1250</v>
      </c>
      <c r="K18" s="48" t="s">
        <v>26</v>
      </c>
      <c r="L18" s="50" t="s">
        <v>26</v>
      </c>
      <c r="M18" s="48" t="s">
        <v>26</v>
      </c>
      <c r="N18" s="48" t="s">
        <v>26</v>
      </c>
      <c r="O18" s="50" t="s">
        <v>26</v>
      </c>
      <c r="P18" s="48" t="s">
        <v>26</v>
      </c>
      <c r="Q18" s="48" t="n">
        <v>75</v>
      </c>
      <c r="R18" s="50" t="n">
        <v>43</v>
      </c>
      <c r="S18" s="48" t="n">
        <v>32</v>
      </c>
      <c r="T18" s="51" t="s">
        <v>33</v>
      </c>
    </row>
    <row r="19" customFormat="false" ht="20.1" hidden="false" customHeight="true" outlineLevel="0" collapsed="false">
      <c r="A19" s="47" t="s">
        <v>34</v>
      </c>
      <c r="B19" s="48" t="n">
        <v>18682</v>
      </c>
      <c r="C19" s="49" t="n">
        <v>9713</v>
      </c>
      <c r="D19" s="48" t="n">
        <v>8969</v>
      </c>
      <c r="E19" s="48" t="n">
        <v>106</v>
      </c>
      <c r="F19" s="50" t="n">
        <v>76</v>
      </c>
      <c r="G19" s="48" t="n">
        <v>30</v>
      </c>
      <c r="H19" s="48" t="n">
        <v>14302</v>
      </c>
      <c r="I19" s="50" t="n">
        <v>7438</v>
      </c>
      <c r="J19" s="48" t="n">
        <v>6864</v>
      </c>
      <c r="K19" s="48" t="n">
        <v>3538</v>
      </c>
      <c r="L19" s="50" t="n">
        <v>1808</v>
      </c>
      <c r="M19" s="48" t="n">
        <v>1730</v>
      </c>
      <c r="N19" s="48" t="n">
        <v>684</v>
      </c>
      <c r="O19" s="50" t="n">
        <v>364</v>
      </c>
      <c r="P19" s="48" t="n">
        <v>320</v>
      </c>
      <c r="Q19" s="48" t="n">
        <v>52</v>
      </c>
      <c r="R19" s="50" t="n">
        <v>27</v>
      </c>
      <c r="S19" s="48" t="n">
        <v>25</v>
      </c>
      <c r="T19" s="51" t="s">
        <v>35</v>
      </c>
    </row>
    <row r="20" customFormat="false" ht="20.1" hidden="false" customHeight="true" outlineLevel="0" collapsed="false">
      <c r="A20" s="47" t="s">
        <v>36</v>
      </c>
      <c r="B20" s="48" t="n">
        <v>15844</v>
      </c>
      <c r="C20" s="49" t="n">
        <v>8287</v>
      </c>
      <c r="D20" s="48" t="n">
        <v>7557</v>
      </c>
      <c r="E20" s="48" t="n">
        <v>72</v>
      </c>
      <c r="F20" s="50" t="n">
        <v>39</v>
      </c>
      <c r="G20" s="48" t="n">
        <v>33</v>
      </c>
      <c r="H20" s="48" t="n">
        <v>12915</v>
      </c>
      <c r="I20" s="50" t="n">
        <v>6774</v>
      </c>
      <c r="J20" s="48" t="n">
        <v>6141</v>
      </c>
      <c r="K20" s="48" t="n">
        <v>2195</v>
      </c>
      <c r="L20" s="50" t="n">
        <v>1125</v>
      </c>
      <c r="M20" s="48" t="n">
        <v>1070</v>
      </c>
      <c r="N20" s="48" t="n">
        <v>615</v>
      </c>
      <c r="O20" s="50" t="n">
        <v>324</v>
      </c>
      <c r="P20" s="48" t="n">
        <v>291</v>
      </c>
      <c r="Q20" s="48" t="n">
        <v>47</v>
      </c>
      <c r="R20" s="50" t="n">
        <v>25</v>
      </c>
      <c r="S20" s="48" t="n">
        <v>22</v>
      </c>
      <c r="T20" s="51" t="s">
        <v>37</v>
      </c>
    </row>
    <row r="21" customFormat="false" ht="20.1" hidden="false" customHeight="true" outlineLevel="0" collapsed="false">
      <c r="A21" s="47" t="s">
        <v>38</v>
      </c>
      <c r="B21" s="48" t="n">
        <v>15602</v>
      </c>
      <c r="C21" s="49" t="n">
        <v>8019</v>
      </c>
      <c r="D21" s="48" t="n">
        <v>7583</v>
      </c>
      <c r="E21" s="48" t="n">
        <v>71</v>
      </c>
      <c r="F21" s="50" t="n">
        <v>38</v>
      </c>
      <c r="G21" s="48" t="n">
        <v>33</v>
      </c>
      <c r="H21" s="48" t="n">
        <v>12951</v>
      </c>
      <c r="I21" s="50" t="n">
        <v>6688</v>
      </c>
      <c r="J21" s="48" t="n">
        <v>6263</v>
      </c>
      <c r="K21" s="48" t="n">
        <v>1931</v>
      </c>
      <c r="L21" s="50" t="n">
        <v>961</v>
      </c>
      <c r="M21" s="48" t="n">
        <v>970</v>
      </c>
      <c r="N21" s="48" t="n">
        <v>601</v>
      </c>
      <c r="O21" s="50" t="n">
        <v>303</v>
      </c>
      <c r="P21" s="48" t="n">
        <v>298</v>
      </c>
      <c r="Q21" s="48" t="n">
        <v>48</v>
      </c>
      <c r="R21" s="50" t="n">
        <v>29</v>
      </c>
      <c r="S21" s="48" t="n">
        <v>19</v>
      </c>
      <c r="T21" s="51" t="s">
        <v>39</v>
      </c>
    </row>
    <row r="22" customFormat="false" ht="20.1" hidden="false" customHeight="true" outlineLevel="0" collapsed="false">
      <c r="A22" s="47" t="s">
        <v>40</v>
      </c>
      <c r="B22" s="48" t="n">
        <v>15918</v>
      </c>
      <c r="C22" s="49" t="n">
        <v>8227</v>
      </c>
      <c r="D22" s="48" t="n">
        <v>7691</v>
      </c>
      <c r="E22" s="48" t="n">
        <v>65</v>
      </c>
      <c r="F22" s="50" t="n">
        <v>34</v>
      </c>
      <c r="G22" s="48" t="n">
        <v>31</v>
      </c>
      <c r="H22" s="48" t="n">
        <v>13221</v>
      </c>
      <c r="I22" s="50" t="n">
        <v>6848</v>
      </c>
      <c r="J22" s="48" t="n">
        <v>6373</v>
      </c>
      <c r="K22" s="48" t="n">
        <v>1924</v>
      </c>
      <c r="L22" s="50" t="n">
        <v>965</v>
      </c>
      <c r="M22" s="48" t="n">
        <v>959</v>
      </c>
      <c r="N22" s="48" t="n">
        <v>663</v>
      </c>
      <c r="O22" s="50" t="n">
        <v>347</v>
      </c>
      <c r="P22" s="48" t="n">
        <v>316</v>
      </c>
      <c r="Q22" s="48" t="n">
        <v>45</v>
      </c>
      <c r="R22" s="50" t="n">
        <v>33</v>
      </c>
      <c r="S22" s="48" t="n">
        <v>12</v>
      </c>
      <c r="T22" s="51" t="s">
        <v>41</v>
      </c>
    </row>
    <row r="23" customFormat="false" ht="20.1" hidden="false" customHeight="true" outlineLevel="0" collapsed="false">
      <c r="A23" s="47" t="s">
        <v>42</v>
      </c>
      <c r="B23" s="48" t="n">
        <v>16180</v>
      </c>
      <c r="C23" s="49" t="n">
        <v>8382</v>
      </c>
      <c r="D23" s="48" t="n">
        <v>7798</v>
      </c>
      <c r="E23" s="48" t="n">
        <v>65</v>
      </c>
      <c r="F23" s="50" t="n">
        <v>30</v>
      </c>
      <c r="G23" s="48" t="n">
        <v>35</v>
      </c>
      <c r="H23" s="48" t="n">
        <v>13717</v>
      </c>
      <c r="I23" s="50" t="n">
        <v>7114</v>
      </c>
      <c r="J23" s="48" t="n">
        <v>6603</v>
      </c>
      <c r="K23" s="48" t="n">
        <v>1688</v>
      </c>
      <c r="L23" s="50" t="n">
        <v>853</v>
      </c>
      <c r="M23" s="48" t="n">
        <v>835</v>
      </c>
      <c r="N23" s="48" t="n">
        <v>673</v>
      </c>
      <c r="O23" s="50" t="n">
        <v>370</v>
      </c>
      <c r="P23" s="48" t="n">
        <v>303</v>
      </c>
      <c r="Q23" s="48" t="n">
        <v>37</v>
      </c>
      <c r="R23" s="50" t="n">
        <v>15</v>
      </c>
      <c r="S23" s="48" t="n">
        <v>22</v>
      </c>
      <c r="T23" s="51" t="s">
        <v>43</v>
      </c>
    </row>
    <row r="24" customFormat="false" ht="20.1" hidden="false" customHeight="true" outlineLevel="0" collapsed="false">
      <c r="A24" s="47" t="s">
        <v>44</v>
      </c>
      <c r="B24" s="48" t="n">
        <v>15667</v>
      </c>
      <c r="C24" s="49" t="n">
        <v>7981</v>
      </c>
      <c r="D24" s="48" t="n">
        <v>7686</v>
      </c>
      <c r="E24" s="48" t="n">
        <v>74</v>
      </c>
      <c r="F24" s="50" t="n">
        <v>43</v>
      </c>
      <c r="G24" s="48" t="n">
        <v>31</v>
      </c>
      <c r="H24" s="48" t="n">
        <v>13093</v>
      </c>
      <c r="I24" s="50" t="n">
        <v>6673</v>
      </c>
      <c r="J24" s="48" t="n">
        <v>6420</v>
      </c>
      <c r="K24" s="48" t="n">
        <v>1791</v>
      </c>
      <c r="L24" s="50" t="n">
        <v>874</v>
      </c>
      <c r="M24" s="48" t="n">
        <v>917</v>
      </c>
      <c r="N24" s="48" t="n">
        <v>668</v>
      </c>
      <c r="O24" s="50" t="n">
        <v>368</v>
      </c>
      <c r="P24" s="48" t="n">
        <v>300</v>
      </c>
      <c r="Q24" s="48" t="n">
        <v>41</v>
      </c>
      <c r="R24" s="50" t="n">
        <v>23</v>
      </c>
      <c r="S24" s="48" t="n">
        <v>18</v>
      </c>
      <c r="T24" s="51" t="s">
        <v>45</v>
      </c>
    </row>
    <row r="25" customFormat="false" ht="20.1" hidden="false" customHeight="true" outlineLevel="0" collapsed="false">
      <c r="A25" s="47" t="s">
        <v>46</v>
      </c>
      <c r="B25" s="48" t="n">
        <v>13515</v>
      </c>
      <c r="C25" s="49" t="n">
        <v>6701</v>
      </c>
      <c r="D25" s="48" t="n">
        <v>6814</v>
      </c>
      <c r="E25" s="48" t="n">
        <v>9613</v>
      </c>
      <c r="F25" s="50" t="n">
        <v>4729</v>
      </c>
      <c r="G25" s="48" t="n">
        <v>4884</v>
      </c>
      <c r="H25" s="48" t="n">
        <v>2893</v>
      </c>
      <c r="I25" s="50" t="n">
        <v>1506</v>
      </c>
      <c r="J25" s="48" t="n">
        <v>1387</v>
      </c>
      <c r="K25" s="48" t="n">
        <v>761</v>
      </c>
      <c r="L25" s="50" t="n">
        <v>352</v>
      </c>
      <c r="M25" s="48" t="n">
        <v>409</v>
      </c>
      <c r="N25" s="48" t="n">
        <v>205</v>
      </c>
      <c r="O25" s="50" t="n">
        <v>87</v>
      </c>
      <c r="P25" s="48" t="n">
        <v>118</v>
      </c>
      <c r="Q25" s="48" t="n">
        <v>43</v>
      </c>
      <c r="R25" s="50" t="n">
        <v>27</v>
      </c>
      <c r="S25" s="48" t="n">
        <v>16</v>
      </c>
      <c r="T25" s="51" t="s">
        <v>47</v>
      </c>
    </row>
    <row r="26" customFormat="false" ht="20.1" hidden="false" customHeight="true" outlineLevel="0" collapsed="false">
      <c r="A26" s="47" t="s">
        <v>48</v>
      </c>
      <c r="B26" s="48" t="n">
        <v>12823</v>
      </c>
      <c r="C26" s="49" t="n">
        <v>6376</v>
      </c>
      <c r="D26" s="48" t="n">
        <v>6447</v>
      </c>
      <c r="E26" s="48" t="n">
        <v>9390</v>
      </c>
      <c r="F26" s="50" t="n">
        <v>4607</v>
      </c>
      <c r="G26" s="48" t="n">
        <v>4783</v>
      </c>
      <c r="H26" s="48" t="n">
        <v>2413</v>
      </c>
      <c r="I26" s="50" t="n">
        <v>1272</v>
      </c>
      <c r="J26" s="48" t="n">
        <v>1141</v>
      </c>
      <c r="K26" s="48" t="n">
        <v>790</v>
      </c>
      <c r="L26" s="50" t="n">
        <v>384</v>
      </c>
      <c r="M26" s="48" t="n">
        <v>406</v>
      </c>
      <c r="N26" s="48" t="n">
        <v>193</v>
      </c>
      <c r="O26" s="50" t="n">
        <v>87</v>
      </c>
      <c r="P26" s="48" t="n">
        <v>106</v>
      </c>
      <c r="Q26" s="48" t="n">
        <v>37</v>
      </c>
      <c r="R26" s="50" t="n">
        <v>26</v>
      </c>
      <c r="S26" s="48" t="n">
        <v>11</v>
      </c>
      <c r="T26" s="51" t="s">
        <v>49</v>
      </c>
    </row>
    <row r="27" customFormat="false" ht="20.1" hidden="false" customHeight="true" outlineLevel="0" collapsed="false">
      <c r="A27" s="47" t="s">
        <v>50</v>
      </c>
      <c r="B27" s="49" t="n">
        <v>11908</v>
      </c>
      <c r="C27" s="49" t="n">
        <v>5940</v>
      </c>
      <c r="D27" s="48" t="n">
        <v>5968</v>
      </c>
      <c r="E27" s="48" t="n">
        <v>8824</v>
      </c>
      <c r="F27" s="50" t="n">
        <v>4377</v>
      </c>
      <c r="G27" s="48" t="n">
        <v>4447</v>
      </c>
      <c r="H27" s="48" t="n">
        <v>2341</v>
      </c>
      <c r="I27" s="50" t="n">
        <v>1185</v>
      </c>
      <c r="J27" s="48" t="n">
        <v>1156</v>
      </c>
      <c r="K27" s="48" t="n">
        <v>604</v>
      </c>
      <c r="L27" s="50" t="n">
        <v>322</v>
      </c>
      <c r="M27" s="48" t="n">
        <v>282</v>
      </c>
      <c r="N27" s="48" t="n">
        <v>82</v>
      </c>
      <c r="O27" s="50" t="n">
        <v>31</v>
      </c>
      <c r="P27" s="48" t="n">
        <v>51</v>
      </c>
      <c r="Q27" s="48" t="n">
        <v>57</v>
      </c>
      <c r="R27" s="50" t="n">
        <v>25</v>
      </c>
      <c r="S27" s="48" t="n">
        <v>32</v>
      </c>
      <c r="T27" s="51" t="s">
        <v>51</v>
      </c>
    </row>
    <row r="28" customFormat="false" ht="20.1" hidden="false" customHeight="true" outlineLevel="0" collapsed="false">
      <c r="A28" s="47" t="s">
        <v>52</v>
      </c>
      <c r="B28" s="52" t="n">
        <v>4157</v>
      </c>
      <c r="C28" s="53" t="n">
        <v>1884</v>
      </c>
      <c r="D28" s="53" t="n">
        <v>2273</v>
      </c>
      <c r="E28" s="53" t="n">
        <v>3950</v>
      </c>
      <c r="F28" s="53" t="n">
        <v>1788</v>
      </c>
      <c r="G28" s="53" t="n">
        <v>2162</v>
      </c>
      <c r="H28" s="53" t="s">
        <v>26</v>
      </c>
      <c r="I28" s="53" t="s">
        <v>26</v>
      </c>
      <c r="J28" s="53" t="s">
        <v>26</v>
      </c>
      <c r="K28" s="53" t="n">
        <v>180</v>
      </c>
      <c r="L28" s="53" t="n">
        <v>84</v>
      </c>
      <c r="M28" s="53" t="n">
        <v>96</v>
      </c>
      <c r="N28" s="53" t="s">
        <v>26</v>
      </c>
      <c r="O28" s="53" t="s">
        <v>26</v>
      </c>
      <c r="P28" s="53" t="s">
        <v>26</v>
      </c>
      <c r="Q28" s="53" t="n">
        <v>27</v>
      </c>
      <c r="R28" s="53" t="n">
        <v>12</v>
      </c>
      <c r="S28" s="53" t="n">
        <v>15</v>
      </c>
      <c r="T28" s="54" t="s">
        <v>53</v>
      </c>
      <c r="U28" s="55"/>
      <c r="V28" s="0"/>
      <c r="W28" s="0"/>
      <c r="X28" s="0"/>
      <c r="Y28" s="0"/>
      <c r="Z28" s="0"/>
      <c r="AA28" s="0"/>
    </row>
    <row r="29" customFormat="false" ht="20.1" hidden="false" customHeight="true" outlineLevel="0" collapsed="false">
      <c r="A29" s="47" t="s">
        <v>54</v>
      </c>
      <c r="B29" s="52" t="n">
        <v>3402</v>
      </c>
      <c r="C29" s="53" t="n">
        <v>1546</v>
      </c>
      <c r="D29" s="53" t="n">
        <v>1856</v>
      </c>
      <c r="E29" s="53" t="n">
        <v>3183</v>
      </c>
      <c r="F29" s="53" t="n">
        <v>1446</v>
      </c>
      <c r="G29" s="53" t="n">
        <v>1737</v>
      </c>
      <c r="H29" s="53" t="s">
        <v>26</v>
      </c>
      <c r="I29" s="53" t="s">
        <v>26</v>
      </c>
      <c r="J29" s="53" t="s">
        <v>26</v>
      </c>
      <c r="K29" s="53" t="n">
        <v>174</v>
      </c>
      <c r="L29" s="53" t="n">
        <v>81</v>
      </c>
      <c r="M29" s="53" t="n">
        <v>93</v>
      </c>
      <c r="N29" s="53" t="s">
        <v>26</v>
      </c>
      <c r="O29" s="53" t="s">
        <v>26</v>
      </c>
      <c r="P29" s="53" t="s">
        <v>26</v>
      </c>
      <c r="Q29" s="53" t="n">
        <v>45</v>
      </c>
      <c r="R29" s="53" t="n">
        <v>19</v>
      </c>
      <c r="S29" s="53" t="n">
        <v>26</v>
      </c>
      <c r="T29" s="54" t="s">
        <v>55</v>
      </c>
      <c r="U29" s="55"/>
      <c r="V29" s="0"/>
      <c r="W29" s="0"/>
      <c r="X29" s="0"/>
      <c r="Y29" s="0"/>
      <c r="Z29" s="0"/>
      <c r="AA29" s="0"/>
    </row>
    <row r="30" customFormat="false" ht="20.1" hidden="false" customHeight="true" outlineLevel="0" collapsed="false">
      <c r="A30" s="47" t="s">
        <v>56</v>
      </c>
      <c r="B30" s="52" t="n">
        <v>2926</v>
      </c>
      <c r="C30" s="53" t="n">
        <v>1238</v>
      </c>
      <c r="D30" s="56" t="n">
        <v>1688</v>
      </c>
      <c r="E30" s="53" t="n">
        <v>2743</v>
      </c>
      <c r="F30" s="53" t="n">
        <v>1174</v>
      </c>
      <c r="G30" s="56" t="n">
        <v>1569</v>
      </c>
      <c r="H30" s="56" t="s">
        <v>26</v>
      </c>
      <c r="I30" s="56" t="s">
        <v>26</v>
      </c>
      <c r="J30" s="56" t="s">
        <v>26</v>
      </c>
      <c r="K30" s="56" t="n">
        <v>145</v>
      </c>
      <c r="L30" s="56" t="n">
        <v>54</v>
      </c>
      <c r="M30" s="53" t="n">
        <v>91</v>
      </c>
      <c r="N30" s="53" t="s">
        <v>26</v>
      </c>
      <c r="O30" s="53" t="s">
        <v>26</v>
      </c>
      <c r="P30" s="53" t="s">
        <v>26</v>
      </c>
      <c r="Q30" s="53" t="n">
        <v>38</v>
      </c>
      <c r="R30" s="56" t="n">
        <v>10</v>
      </c>
      <c r="S30" s="56" t="n">
        <v>28</v>
      </c>
      <c r="T30" s="57" t="s">
        <v>57</v>
      </c>
      <c r="U30" s="55"/>
      <c r="V30" s="0"/>
      <c r="W30" s="0"/>
      <c r="X30" s="0"/>
      <c r="Y30" s="0"/>
      <c r="Z30" s="0"/>
      <c r="AA30" s="0"/>
    </row>
    <row r="31" customFormat="false" ht="20.1" hidden="false" customHeight="true" outlineLevel="0" collapsed="false">
      <c r="A31" s="58" t="s">
        <v>58</v>
      </c>
      <c r="B31" s="58"/>
      <c r="C31" s="58"/>
      <c r="D31" s="58"/>
      <c r="E31" s="58"/>
      <c r="F31" s="58"/>
      <c r="G31" s="59"/>
      <c r="H31" s="0"/>
      <c r="I31" s="0"/>
      <c r="J31" s="60" t="s">
        <v>59</v>
      </c>
      <c r="K31" s="60"/>
      <c r="L31" s="60"/>
      <c r="M31" s="60"/>
      <c r="N31" s="60"/>
      <c r="O31" s="60"/>
      <c r="P31" s="60"/>
      <c r="Q31" s="60"/>
      <c r="R31" s="0"/>
      <c r="S31" s="0"/>
      <c r="T31" s="0"/>
    </row>
    <row r="32" customFormat="false" ht="20.1" hidden="false" customHeight="true" outlineLevel="0" collapsed="false">
      <c r="A32" s="61" t="s">
        <v>60</v>
      </c>
      <c r="B32" s="61"/>
      <c r="C32" s="61"/>
      <c r="D32" s="61"/>
      <c r="E32" s="61"/>
      <c r="F32" s="61"/>
      <c r="G32" s="59"/>
      <c r="H32" s="0"/>
      <c r="I32" s="0"/>
      <c r="J32" s="62" t="s">
        <v>61</v>
      </c>
      <c r="K32" s="63"/>
      <c r="L32" s="63"/>
      <c r="M32" s="63"/>
      <c r="N32" s="63"/>
      <c r="O32" s="63"/>
      <c r="P32" s="63"/>
      <c r="Q32" s="63"/>
      <c r="R32" s="0"/>
      <c r="S32" s="0"/>
      <c r="T32" s="0"/>
    </row>
    <row r="33" customFormat="false" ht="20.1" hidden="false" customHeight="true" outlineLevel="0" collapsed="false">
      <c r="A33" s="61" t="s">
        <v>62</v>
      </c>
      <c r="B33" s="59"/>
      <c r="C33" s="59"/>
      <c r="D33" s="64"/>
      <c r="E33" s="59"/>
      <c r="F33" s="59"/>
      <c r="G33" s="59"/>
      <c r="H33" s="0"/>
      <c r="I33" s="0"/>
      <c r="J33" s="65" t="s">
        <v>63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</row>
    <row r="34" customFormat="false" ht="20.1" hidden="false" customHeight="true" outlineLevel="0" collapsed="false">
      <c r="A34" s="66" t="s">
        <v>64</v>
      </c>
      <c r="B34" s="3"/>
      <c r="C34" s="3"/>
      <c r="D34" s="3"/>
      <c r="E34" s="3"/>
      <c r="F34" s="67"/>
      <c r="G34" s="0"/>
      <c r="H34" s="68" t="s">
        <v>65</v>
      </c>
      <c r="I34" s="69" t="s">
        <v>66</v>
      </c>
      <c r="J34" s="70" t="s">
        <v>67</v>
      </c>
      <c r="K34" s="69"/>
      <c r="L34" s="69"/>
      <c r="M34" s="69"/>
      <c r="N34" s="69"/>
      <c r="O34" s="69"/>
      <c r="P34" s="69"/>
      <c r="Q34" s="69"/>
      <c r="R34" s="69"/>
      <c r="S34" s="69"/>
      <c r="T34" s="68"/>
      <c r="U34" s="71"/>
      <c r="V34" s="71"/>
      <c r="W34" s="71"/>
      <c r="X34" s="71"/>
      <c r="Y34" s="71"/>
      <c r="Z34" s="71"/>
      <c r="AA34" s="71"/>
      <c r="AB34" s="71"/>
      <c r="AC34" s="71"/>
      <c r="AD34" s="71"/>
    </row>
    <row r="35" customFormat="false" ht="19.35" hidden="false" customHeight="false" outlineLevel="0" collapsed="false"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</row>
    <row r="37" customFormat="false" ht="19.35" hidden="false" customHeight="false" outlineLevel="0" collapsed="false">
      <c r="A37" s="72"/>
    </row>
    <row r="38" customFormat="false" ht="19.35" hidden="false" customHeight="false" outlineLevel="0" collapsed="false">
      <c r="A38" s="72"/>
    </row>
    <row r="39" customFormat="false" ht="19.35" hidden="false" customHeight="false" outlineLevel="0" collapsed="false">
      <c r="A39" s="72"/>
    </row>
    <row r="40" customFormat="false" ht="19.35" hidden="false" customHeight="false" outlineLevel="0" collapsed="false">
      <c r="A40" s="72"/>
    </row>
    <row r="41" customFormat="false" ht="19.35" hidden="false" customHeight="false" outlineLevel="0" collapsed="false">
      <c r="A41" s="72"/>
    </row>
    <row r="42" customFormat="false" ht="19.35" hidden="false" customHeight="false" outlineLevel="0" collapsed="false">
      <c r="A42" s="72"/>
    </row>
    <row r="43" customFormat="false" ht="19.35" hidden="false" customHeight="false" outlineLevel="0" collapsed="false">
      <c r="A43" s="72"/>
    </row>
    <row r="44" customFormat="false" ht="19.35" hidden="false" customHeight="false" outlineLevel="0" collapsed="false">
      <c r="A44" s="72"/>
    </row>
    <row r="45" customFormat="false" ht="19.35" hidden="false" customHeight="false" outlineLevel="0" collapsed="false">
      <c r="A45" s="72"/>
    </row>
    <row r="46" customFormat="false" ht="19.35" hidden="false" customHeight="false" outlineLevel="0" collapsed="false">
      <c r="A46" s="72"/>
    </row>
    <row r="47" customFormat="false" ht="19.35" hidden="false" customHeight="false" outlineLevel="0" collapsed="false">
      <c r="A47" s="72"/>
    </row>
    <row r="48" customFormat="false" ht="19.35" hidden="false" customHeight="false" outlineLevel="0" collapsed="false">
      <c r="A48" s="72"/>
    </row>
    <row r="49" customFormat="false" ht="19.35" hidden="false" customHeight="false" outlineLevel="0" collapsed="false">
      <c r="A49" s="72"/>
    </row>
    <row r="50" customFormat="false" ht="19.35" hidden="false" customHeight="false" outlineLevel="0" collapsed="false">
      <c r="A50" s="72"/>
    </row>
    <row r="51" customFormat="false" ht="19.35" hidden="false" customHeight="false" outlineLevel="0" collapsed="false">
      <c r="A51" s="72"/>
    </row>
    <row r="52" customFormat="false" ht="19.35" hidden="false" customHeight="false" outlineLevel="0" collapsed="false">
      <c r="A52" s="72"/>
    </row>
    <row r="53" customFormat="false" ht="19.35" hidden="false" customHeight="false" outlineLevel="0" collapsed="false">
      <c r="A53" s="72"/>
    </row>
    <row r="54" customFormat="false" ht="19.35" hidden="false" customHeight="false" outlineLevel="0" collapsed="false">
      <c r="A54" s="72"/>
    </row>
    <row r="55" customFormat="false" ht="19.35" hidden="false" customHeight="false" outlineLevel="0" collapsed="false">
      <c r="A55" s="72"/>
    </row>
    <row r="56" customFormat="false" ht="19.35" hidden="false" customHeight="false" outlineLevel="0" collapsed="false">
      <c r="A56" s="72"/>
    </row>
    <row r="57" customFormat="false" ht="19.35" hidden="false" customHeight="false" outlineLevel="0" collapsed="false">
      <c r="A57" s="72"/>
    </row>
    <row r="58" customFormat="false" ht="19.35" hidden="false" customHeight="false" outlineLevel="0" collapsed="false">
      <c r="A58" s="72"/>
    </row>
    <row r="59" customFormat="false" ht="19.35" hidden="false" customHeight="false" outlineLevel="0" collapsed="false">
      <c r="A59" s="72"/>
    </row>
    <row r="60" customFormat="false" ht="19.35" hidden="false" customHeight="false" outlineLevel="0" collapsed="false">
      <c r="A60" s="72"/>
    </row>
    <row r="61" customFormat="false" ht="19.35" hidden="false" customHeight="false" outlineLevel="0" collapsed="false">
      <c r="A61" s="72"/>
    </row>
    <row r="62" customFormat="false" ht="19.35" hidden="false" customHeight="false" outlineLevel="0" collapsed="false">
      <c r="A62" s="72"/>
    </row>
    <row r="63" customFormat="false" ht="19.35" hidden="false" customHeight="false" outlineLevel="0" collapsed="false">
      <c r="A63" s="72"/>
    </row>
    <row r="64" customFormat="false" ht="19.35" hidden="false" customHeight="false" outlineLevel="0" collapsed="false">
      <c r="A64" s="72"/>
    </row>
    <row r="65" customFormat="false" ht="19.35" hidden="false" customHeight="false" outlineLevel="0" collapsed="false">
      <c r="A65" s="72"/>
    </row>
    <row r="66" customFormat="false" ht="19.35" hidden="false" customHeight="false" outlineLevel="0" collapsed="false">
      <c r="A66" s="72"/>
    </row>
    <row r="67" customFormat="false" ht="19.35" hidden="false" customHeight="false" outlineLevel="0" collapsed="false">
      <c r="A67" s="72"/>
    </row>
    <row r="68" customFormat="false" ht="19.35" hidden="false" customHeight="false" outlineLevel="0" collapsed="false">
      <c r="A68" s="72"/>
    </row>
    <row r="69" customFormat="false" ht="19.35" hidden="false" customHeight="false" outlineLevel="0" collapsed="false">
      <c r="A69" s="72"/>
    </row>
    <row r="70" customFormat="false" ht="19.35" hidden="false" customHeight="false" outlineLevel="0" collapsed="false">
      <c r="A70" s="72"/>
    </row>
    <row r="71" customFormat="false" ht="19.35" hidden="false" customHeight="false" outlineLevel="0" collapsed="false">
      <c r="A71" s="72"/>
    </row>
    <row r="72" customFormat="false" ht="19.35" hidden="false" customHeight="false" outlineLevel="0" collapsed="false">
      <c r="A72" s="72"/>
    </row>
    <row r="73" customFormat="false" ht="19.35" hidden="false" customHeight="false" outlineLevel="0" collapsed="false">
      <c r="A73" s="72"/>
    </row>
    <row r="74" customFormat="false" ht="19.35" hidden="false" customHeight="false" outlineLevel="0" collapsed="false">
      <c r="A74" s="72"/>
    </row>
    <row r="75" customFormat="false" ht="19.35" hidden="false" customHeight="false" outlineLevel="0" collapsed="false">
      <c r="A75" s="72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25" right="0.25" top="0.75" bottom="0.259722222222222" header="0.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