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4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3">
  <si>
    <r>
      <rPr>
        <b val="true"/>
        <sz val="16"/>
        <rFont val="Noto Sans Devanagari"/>
        <family val="2"/>
      </rPr>
      <t xml:space="preserve">                             ตาราง   </t>
    </r>
    <r>
      <rPr>
        <b val="true"/>
        <sz val="16"/>
        <rFont val="AngsanaUPC"/>
        <family val="1"/>
        <charset val="222"/>
      </rPr>
      <t xml:space="preserve">4.10   </t>
    </r>
    <r>
      <rPr>
        <b val="true"/>
        <sz val="16"/>
        <rFont val="Noto Sans Devanagari"/>
        <family val="2"/>
      </rPr>
      <t xml:space="preserve">จำนวนนักเรียน จำแนกตามเพศ ชั้นเรียน และสังกัด   จังหวัดพระนครศรีอยุธยา  ปีการศึกษา </t>
    </r>
    <r>
      <rPr>
        <b val="true"/>
        <sz val="16"/>
        <rFont val="AngsanaUPC"/>
        <family val="1"/>
        <charset val="222"/>
      </rPr>
      <t xml:space="preserve">2539</t>
    </r>
  </si>
  <si>
    <t xml:space="preserve">                          TABLE   4.10   NUMBER OF STUDENTS BY SEX, GRADE AND JURISDICTION , PHRA NAKHON SI AYUTTHAYA  : ACADEMIC YEAR 1996</t>
  </si>
  <si>
    <r>
      <rPr>
        <sz val="13"/>
        <rFont val="Noto Sans Devanagari"/>
        <family val="2"/>
      </rPr>
      <t xml:space="preserve">สังกัด  </t>
    </r>
    <r>
      <rPr>
        <sz val="13"/>
        <rFont val="AngsanaUPC"/>
        <family val="1"/>
        <charset val="222"/>
      </rPr>
      <t xml:space="preserve">Jurisdiction</t>
    </r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1"/>
        <rFont val="Noto Sans Devanagari"/>
        <family val="2"/>
      </rPr>
      <t xml:space="preserve">อนุบาล </t>
    </r>
    <r>
      <rPr>
        <sz val="11"/>
        <rFont val="AngsanaUPC"/>
        <family val="1"/>
        <charset val="222"/>
      </rPr>
      <t xml:space="preserve">1</t>
    </r>
  </si>
  <si>
    <t xml:space="preserve">-</t>
  </si>
  <si>
    <t xml:space="preserve">Kindergarten 1</t>
  </si>
  <si>
    <r>
      <rPr>
        <sz val="11"/>
        <rFont val="Noto Sans Devanagari"/>
        <family val="2"/>
      </rPr>
      <t xml:space="preserve">อนุบาล </t>
    </r>
    <r>
      <rPr>
        <sz val="11"/>
        <rFont val="AngsanaUPC"/>
        <family val="1"/>
        <charset val="222"/>
      </rPr>
      <t xml:space="preserve">2</t>
    </r>
  </si>
  <si>
    <t xml:space="preserve">Kindergarten 2</t>
  </si>
  <si>
    <r>
      <rPr>
        <sz val="11"/>
        <rFont val="Noto Sans Devanagari"/>
        <family val="2"/>
      </rPr>
      <t xml:space="preserve">อนุบาล </t>
    </r>
    <r>
      <rPr>
        <sz val="11"/>
        <rFont val="AngsanaUPC"/>
        <family val="1"/>
        <charset val="222"/>
      </rPr>
      <t xml:space="preserve">3</t>
    </r>
  </si>
  <si>
    <t xml:space="preserve">Kindergarten 3</t>
  </si>
  <si>
    <t xml:space="preserve">เด็กเล็ก</t>
  </si>
  <si>
    <t xml:space="preserve"> - </t>
  </si>
  <si>
    <t xml:space="preserve">Pre - Primary 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1</t>
    </r>
  </si>
  <si>
    <t xml:space="preserve">Pratom 1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2</t>
    </r>
  </si>
  <si>
    <t xml:space="preserve">Pratom 2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3</t>
    </r>
  </si>
  <si>
    <t xml:space="preserve">Pratom 3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4</t>
    </r>
  </si>
  <si>
    <t xml:space="preserve">Pratom 4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5</t>
    </r>
  </si>
  <si>
    <t xml:space="preserve">Pratom 5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6</t>
    </r>
  </si>
  <si>
    <t xml:space="preserve">Pratom 6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1</t>
    </r>
  </si>
  <si>
    <t xml:space="preserve">Matayom 1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2</t>
    </r>
  </si>
  <si>
    <t xml:space="preserve">Matayom 2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3</t>
    </r>
  </si>
  <si>
    <t xml:space="preserve">Matayom 3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4</t>
    </r>
  </si>
  <si>
    <t xml:space="preserve">Matayom 4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5</t>
    </r>
  </si>
  <si>
    <t xml:space="preserve">Matayom 5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6</t>
    </r>
  </si>
  <si>
    <t xml:space="preserve">Matayom 6</t>
  </si>
  <si>
    <r>
      <rPr>
        <sz val="14"/>
        <rFont val="Noto Sans Devanagari"/>
        <family val="2"/>
      </rPr>
      <t xml:space="preserve">                                                                             สำนักงานสภาสถาบันราชภัฎ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กรมการศาสน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AngsanaUPC"/>
        <family val="1"/>
        <charset val="222"/>
      </rPr>
      <t xml:space="preserve">)</t>
    </r>
  </si>
  <si>
    <t xml:space="preserve">          Office of Rajabhat Institutes Council and The Religious Affairs Department.(Buddhist Scripture School)</t>
  </si>
  <si>
    <r>
      <rPr>
        <sz val="14"/>
        <rFont val="Noto Sans Devanagari"/>
        <family val="2"/>
      </rPr>
      <t xml:space="preserve">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พระนครศรีอยุธยา</t>
    </r>
  </si>
  <si>
    <t xml:space="preserve">Source  :  Phra Nakhon Si Ayutthaya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6"/>
      <name val="Browalli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4"/>
      <name val="AngsanaUPC"/>
      <family val="0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0"/>
      <name val="Times New Roman"/>
      <family val="0"/>
      <charset val="222"/>
    </font>
    <font>
      <sz val="9"/>
      <name val="Times New Roman"/>
      <family val="0"/>
      <charset val="222"/>
    </font>
    <font>
      <sz val="9"/>
      <name val="AngsanaUPC"/>
      <family val="0"/>
      <charset val="222"/>
    </font>
    <font>
      <sz val="10"/>
      <name val="AngsanaUPC"/>
      <family val="0"/>
      <charset val="222"/>
    </font>
    <font>
      <sz val="9"/>
      <name val="Times New Roman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0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BrowalliaUPC"/>
      <family val="0"/>
      <charset val="222"/>
    </font>
    <font>
      <sz val="13"/>
      <name val="Noto Sans"/>
      <family val="2"/>
    </font>
    <font>
      <sz val="14"/>
      <name val="Noto Sans"/>
      <family val="2"/>
    </font>
    <font>
      <sz val="6.5"/>
      <name val="MS Sans Serif"/>
      <family val="0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5240</xdr:colOff>
      <xdr:row>27</xdr:row>
      <xdr:rowOff>28800</xdr:rowOff>
    </xdr:from>
    <xdr:to>
      <xdr:col>7</xdr:col>
      <xdr:colOff>258480</xdr:colOff>
      <xdr:row>27</xdr:row>
      <xdr:rowOff>152280</xdr:rowOff>
    </xdr:to>
    <xdr:sp>
      <xdr:nvSpPr>
        <xdr:cNvPr id="0" name="Text 34"/>
        <xdr:cNvSpPr/>
      </xdr:nvSpPr>
      <xdr:spPr>
        <a:xfrm>
          <a:off x="4039920" y="5629680"/>
          <a:ext cx="93240" cy="1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-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S Sans Serif"/>
            </a:rPr>
            <a:t>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5240</xdr:colOff>
      <xdr:row>28</xdr:row>
      <xdr:rowOff>28800</xdr:rowOff>
    </xdr:from>
    <xdr:to>
      <xdr:col>7</xdr:col>
      <xdr:colOff>258480</xdr:colOff>
      <xdr:row>28</xdr:row>
      <xdr:rowOff>152280</xdr:rowOff>
    </xdr:to>
    <xdr:sp>
      <xdr:nvSpPr>
        <xdr:cNvPr id="1" name="Text 35"/>
        <xdr:cNvSpPr/>
      </xdr:nvSpPr>
      <xdr:spPr>
        <a:xfrm>
          <a:off x="4039920" y="5829480"/>
          <a:ext cx="93240" cy="1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-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S Sans Serif"/>
            </a:rPr>
            <a:t>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5240</xdr:colOff>
      <xdr:row>29</xdr:row>
      <xdr:rowOff>28800</xdr:rowOff>
    </xdr:from>
    <xdr:to>
      <xdr:col>7</xdr:col>
      <xdr:colOff>258480</xdr:colOff>
      <xdr:row>29</xdr:row>
      <xdr:rowOff>152280</xdr:rowOff>
    </xdr:to>
    <xdr:sp>
      <xdr:nvSpPr>
        <xdr:cNvPr id="2" name="Text 36"/>
        <xdr:cNvSpPr/>
      </xdr:nvSpPr>
      <xdr:spPr>
        <a:xfrm>
          <a:off x="4039920" y="6029640"/>
          <a:ext cx="93240" cy="1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-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S Sans Serif"/>
            </a:rPr>
            <a:t>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65240</xdr:colOff>
      <xdr:row>27</xdr:row>
      <xdr:rowOff>28800</xdr:rowOff>
    </xdr:from>
    <xdr:to>
      <xdr:col>15</xdr:col>
      <xdr:colOff>258480</xdr:colOff>
      <xdr:row>27</xdr:row>
      <xdr:rowOff>152280</xdr:rowOff>
    </xdr:to>
    <xdr:sp>
      <xdr:nvSpPr>
        <xdr:cNvPr id="3" name="Text 46"/>
        <xdr:cNvSpPr/>
      </xdr:nvSpPr>
      <xdr:spPr>
        <a:xfrm>
          <a:off x="7677360" y="5629680"/>
          <a:ext cx="93240" cy="1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-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S Sans Serif"/>
            </a:rPr>
            <a:t>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65240</xdr:colOff>
      <xdr:row>28</xdr:row>
      <xdr:rowOff>28800</xdr:rowOff>
    </xdr:from>
    <xdr:to>
      <xdr:col>15</xdr:col>
      <xdr:colOff>258480</xdr:colOff>
      <xdr:row>28</xdr:row>
      <xdr:rowOff>152280</xdr:rowOff>
    </xdr:to>
    <xdr:sp>
      <xdr:nvSpPr>
        <xdr:cNvPr id="4" name="Text 47"/>
        <xdr:cNvSpPr/>
      </xdr:nvSpPr>
      <xdr:spPr>
        <a:xfrm>
          <a:off x="7677360" y="5829480"/>
          <a:ext cx="93240" cy="1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-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S Sans Serif"/>
            </a:rPr>
            <a:t>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65240</xdr:colOff>
      <xdr:row>29</xdr:row>
      <xdr:rowOff>28800</xdr:rowOff>
    </xdr:from>
    <xdr:to>
      <xdr:col>15</xdr:col>
      <xdr:colOff>258480</xdr:colOff>
      <xdr:row>29</xdr:row>
      <xdr:rowOff>152280</xdr:rowOff>
    </xdr:to>
    <xdr:sp>
      <xdr:nvSpPr>
        <xdr:cNvPr id="5" name="Text 48"/>
        <xdr:cNvSpPr/>
      </xdr:nvSpPr>
      <xdr:spPr>
        <a:xfrm>
          <a:off x="7677360" y="6029640"/>
          <a:ext cx="93240" cy="1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-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S Sans Serif"/>
            </a:rPr>
            <a:t>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65240</xdr:colOff>
      <xdr:row>29</xdr:row>
      <xdr:rowOff>28800</xdr:rowOff>
    </xdr:from>
    <xdr:to>
      <xdr:col>14</xdr:col>
      <xdr:colOff>258480</xdr:colOff>
      <xdr:row>29</xdr:row>
      <xdr:rowOff>152280</xdr:rowOff>
    </xdr:to>
    <xdr:sp>
      <xdr:nvSpPr>
        <xdr:cNvPr id="6" name="Text 49"/>
        <xdr:cNvSpPr/>
      </xdr:nvSpPr>
      <xdr:spPr>
        <a:xfrm>
          <a:off x="7222680" y="6029640"/>
          <a:ext cx="93240" cy="1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-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S Sans Serif"/>
            </a:rPr>
            <a:t>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65240</xdr:colOff>
      <xdr:row>29</xdr:row>
      <xdr:rowOff>28800</xdr:rowOff>
    </xdr:from>
    <xdr:to>
      <xdr:col>13</xdr:col>
      <xdr:colOff>258480</xdr:colOff>
      <xdr:row>29</xdr:row>
      <xdr:rowOff>152280</xdr:rowOff>
    </xdr:to>
    <xdr:sp>
      <xdr:nvSpPr>
        <xdr:cNvPr id="7" name="Text 50"/>
        <xdr:cNvSpPr/>
      </xdr:nvSpPr>
      <xdr:spPr>
        <a:xfrm>
          <a:off x="6768000" y="6029640"/>
          <a:ext cx="93240" cy="1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-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S Sans Serif"/>
            </a:rPr>
            <a:t>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65240</xdr:colOff>
      <xdr:row>28</xdr:row>
      <xdr:rowOff>28800</xdr:rowOff>
    </xdr:from>
    <xdr:to>
      <xdr:col>13</xdr:col>
      <xdr:colOff>258480</xdr:colOff>
      <xdr:row>28</xdr:row>
      <xdr:rowOff>152280</xdr:rowOff>
    </xdr:to>
    <xdr:sp>
      <xdr:nvSpPr>
        <xdr:cNvPr id="8" name="Text 51"/>
        <xdr:cNvSpPr/>
      </xdr:nvSpPr>
      <xdr:spPr>
        <a:xfrm>
          <a:off x="6768000" y="5829480"/>
          <a:ext cx="93240" cy="1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-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S Sans Serif"/>
            </a:rPr>
            <a:t>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65240</xdr:colOff>
      <xdr:row>28</xdr:row>
      <xdr:rowOff>28800</xdr:rowOff>
    </xdr:from>
    <xdr:to>
      <xdr:col>14</xdr:col>
      <xdr:colOff>258480</xdr:colOff>
      <xdr:row>28</xdr:row>
      <xdr:rowOff>152280</xdr:rowOff>
    </xdr:to>
    <xdr:sp>
      <xdr:nvSpPr>
        <xdr:cNvPr id="9" name="Text 52"/>
        <xdr:cNvSpPr/>
      </xdr:nvSpPr>
      <xdr:spPr>
        <a:xfrm>
          <a:off x="7222680" y="5829480"/>
          <a:ext cx="93240" cy="1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-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S Sans Serif"/>
            </a:rPr>
            <a:t>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65240</xdr:colOff>
      <xdr:row>27</xdr:row>
      <xdr:rowOff>28800</xdr:rowOff>
    </xdr:from>
    <xdr:to>
      <xdr:col>13</xdr:col>
      <xdr:colOff>258480</xdr:colOff>
      <xdr:row>27</xdr:row>
      <xdr:rowOff>152280</xdr:rowOff>
    </xdr:to>
    <xdr:sp>
      <xdr:nvSpPr>
        <xdr:cNvPr id="10" name="Text 53"/>
        <xdr:cNvSpPr/>
      </xdr:nvSpPr>
      <xdr:spPr>
        <a:xfrm>
          <a:off x="6768000" y="5629680"/>
          <a:ext cx="93240" cy="1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-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S Sans Serif"/>
            </a:rPr>
            <a:t>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65240</xdr:colOff>
      <xdr:row>27</xdr:row>
      <xdr:rowOff>28800</xdr:rowOff>
    </xdr:from>
    <xdr:to>
      <xdr:col>14</xdr:col>
      <xdr:colOff>258480</xdr:colOff>
      <xdr:row>27</xdr:row>
      <xdr:rowOff>152280</xdr:rowOff>
    </xdr:to>
    <xdr:sp>
      <xdr:nvSpPr>
        <xdr:cNvPr id="11" name="Text 54"/>
        <xdr:cNvSpPr/>
      </xdr:nvSpPr>
      <xdr:spPr>
        <a:xfrm>
          <a:off x="7222680" y="5629680"/>
          <a:ext cx="93240" cy="1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-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S Sans Serif"/>
            </a:rPr>
            <a:t>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6920</xdr:colOff>
      <xdr:row>6</xdr:row>
      <xdr:rowOff>104400</xdr:rowOff>
    </xdr:from>
    <xdr:to>
      <xdr:col>0</xdr:col>
      <xdr:colOff>765720</xdr:colOff>
      <xdr:row>7</xdr:row>
      <xdr:rowOff>123480</xdr:rowOff>
    </xdr:to>
    <xdr:sp>
      <xdr:nvSpPr>
        <xdr:cNvPr id="12" name="Text 55"/>
        <xdr:cNvSpPr/>
      </xdr:nvSpPr>
      <xdr:spPr>
        <a:xfrm>
          <a:off x="196920" y="1361880"/>
          <a:ext cx="56880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ชั้นเรีย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24200</xdr:colOff>
      <xdr:row>7</xdr:row>
      <xdr:rowOff>181080</xdr:rowOff>
    </xdr:from>
    <xdr:to>
      <xdr:col>19</xdr:col>
      <xdr:colOff>838080</xdr:colOff>
      <xdr:row>8</xdr:row>
      <xdr:rowOff>209520</xdr:rowOff>
    </xdr:to>
    <xdr:sp>
      <xdr:nvSpPr>
        <xdr:cNvPr id="13" name="Text 56"/>
        <xdr:cNvSpPr/>
      </xdr:nvSpPr>
      <xdr:spPr>
        <a:xfrm>
          <a:off x="9455040" y="1657440"/>
          <a:ext cx="71388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Gra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8040</xdr:colOff>
      <xdr:row>6</xdr:row>
      <xdr:rowOff>123840</xdr:rowOff>
    </xdr:from>
    <xdr:to>
      <xdr:col>18</xdr:col>
      <xdr:colOff>21240</xdr:colOff>
      <xdr:row>8</xdr:row>
      <xdr:rowOff>171000</xdr:rowOff>
    </xdr:to>
    <xdr:sp>
      <xdr:nvSpPr>
        <xdr:cNvPr id="14" name="Text 57"/>
        <xdr:cNvSpPr/>
      </xdr:nvSpPr>
      <xdr:spPr>
        <a:xfrm>
          <a:off x="8214840" y="1381320"/>
          <a:ext cx="682560" cy="47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20040</xdr:colOff>
      <xdr:row>6</xdr:row>
      <xdr:rowOff>85320</xdr:rowOff>
    </xdr:from>
    <xdr:to>
      <xdr:col>18</xdr:col>
      <xdr:colOff>62640</xdr:colOff>
      <xdr:row>7</xdr:row>
      <xdr:rowOff>4680</xdr:rowOff>
    </xdr:to>
    <xdr:grpSp>
      <xdr:nvGrpSpPr>
        <xdr:cNvPr id="15" name="Group 58"/>
        <xdr:cNvGrpSpPr/>
      </xdr:nvGrpSpPr>
      <xdr:grpSpPr>
        <a:xfrm>
          <a:off x="8741520" y="1342800"/>
          <a:ext cx="197280" cy="138240"/>
          <a:chOff x="8741520" y="1342800"/>
          <a:chExt cx="197280" cy="138240"/>
        </a:xfrm>
      </xdr:grpSpPr>
      <xdr:sp>
        <xdr:nvSpPr>
          <xdr:cNvPr id="16" name="Text 59"/>
          <xdr:cNvSpPr/>
        </xdr:nvSpPr>
        <xdr:spPr>
          <a:xfrm>
            <a:off x="8741520" y="1342800"/>
            <a:ext cx="145440" cy="107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7" name="Line 60"/>
          <xdr:cNvSpPr/>
        </xdr:nvSpPr>
        <xdr:spPr>
          <a:xfrm>
            <a:off x="8741520" y="1470960"/>
            <a:ext cx="135000" cy="10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61"/>
          <xdr:cNvSpPr/>
        </xdr:nvSpPr>
        <xdr:spPr>
          <a:xfrm flipV="1">
            <a:off x="8876520" y="1388520"/>
            <a:ext cx="6228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0</xdr:row>
      <xdr:rowOff>28440</xdr:rowOff>
    </xdr:from>
    <xdr:to>
      <xdr:col>0</xdr:col>
      <xdr:colOff>208080</xdr:colOff>
      <xdr:row>30</xdr:row>
      <xdr:rowOff>237600</xdr:rowOff>
    </xdr:to>
    <xdr:sp>
      <xdr:nvSpPr>
        <xdr:cNvPr id="19" name="Text 62"/>
        <xdr:cNvSpPr/>
      </xdr:nvSpPr>
      <xdr:spPr>
        <a:xfrm>
          <a:off x="0" y="6229080"/>
          <a:ext cx="2080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280</xdr:colOff>
      <xdr:row>30</xdr:row>
      <xdr:rowOff>18720</xdr:rowOff>
    </xdr:from>
    <xdr:to>
      <xdr:col>8</xdr:col>
      <xdr:colOff>269280</xdr:colOff>
      <xdr:row>30</xdr:row>
      <xdr:rowOff>228240</xdr:rowOff>
    </xdr:to>
    <xdr:sp>
      <xdr:nvSpPr>
        <xdr:cNvPr id="20" name="Text 64"/>
        <xdr:cNvSpPr/>
      </xdr:nvSpPr>
      <xdr:spPr>
        <a:xfrm>
          <a:off x="4391640" y="6219360"/>
          <a:ext cx="20700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28125" defaultRowHeight="22.5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1" width="7.7"/>
    <col collapsed="false" customWidth="true" hidden="false" outlineLevel="0" max="19" min="3" style="1" width="6.28"/>
    <col collapsed="false" customWidth="true" hidden="false" outlineLevel="0" max="20" min="20" style="1" width="15.7"/>
    <col collapsed="false" customWidth="false" hidden="false" outlineLevel="0" max="257" min="21" style="1" width="9.13"/>
  </cols>
  <sheetData>
    <row r="1" s="4" customFormat="true" ht="20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18.75" hidden="false" customHeight="true" outlineLevel="0" collapsed="false">
      <c r="A2" s="5" t="s">
        <v>1</v>
      </c>
      <c r="B2" s="6"/>
      <c r="C2" s="6"/>
      <c r="D2" s="6"/>
      <c r="E2" s="6"/>
    </row>
    <row r="3" s="7" customFormat="true" ht="6.75" hidden="false" customHeight="true" outlineLevel="0" collapsed="false"/>
    <row r="4" s="7" customFormat="true" ht="18.75" hidden="false" customHeight="true" outlineLevel="0" collapsed="false">
      <c r="A4" s="8"/>
      <c r="B4" s="9"/>
      <c r="C4" s="9"/>
      <c r="D4" s="10"/>
      <c r="E4" s="11" t="s">
        <v>2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</row>
    <row r="5" s="20" customFormat="true" ht="17.25" hidden="false" customHeight="true" outlineLevel="0" collapsed="false">
      <c r="A5" s="13"/>
      <c r="B5" s="14"/>
      <c r="C5" s="14"/>
      <c r="D5" s="13"/>
      <c r="E5" s="15"/>
      <c r="F5" s="16"/>
      <c r="G5" s="17"/>
      <c r="H5" s="18" t="s">
        <v>3</v>
      </c>
      <c r="I5" s="18"/>
      <c r="J5" s="18"/>
      <c r="K5" s="15"/>
      <c r="L5" s="16"/>
      <c r="M5" s="17"/>
      <c r="N5" s="15"/>
      <c r="O5" s="16"/>
      <c r="P5" s="17"/>
      <c r="Q5" s="16"/>
      <c r="R5" s="16"/>
      <c r="S5" s="16"/>
      <c r="T5" s="19"/>
    </row>
    <row r="6" s="20" customFormat="true" ht="17.25" hidden="false" customHeight="true" outlineLevel="0" collapsed="false">
      <c r="A6" s="13"/>
      <c r="B6" s="14"/>
      <c r="C6" s="14"/>
      <c r="D6" s="13"/>
      <c r="E6" s="21"/>
      <c r="F6" s="14"/>
      <c r="G6" s="13"/>
      <c r="H6" s="22" t="s">
        <v>4</v>
      </c>
      <c r="I6" s="22"/>
      <c r="J6" s="22"/>
      <c r="K6" s="22" t="s">
        <v>3</v>
      </c>
      <c r="L6" s="22"/>
      <c r="M6" s="22"/>
      <c r="N6" s="21"/>
      <c r="O6" s="14"/>
      <c r="P6" s="13"/>
      <c r="Q6" s="14"/>
      <c r="R6" s="14"/>
      <c r="S6" s="14"/>
      <c r="T6" s="19"/>
    </row>
    <row r="7" s="20" customFormat="true" ht="17.25" hidden="false" customHeight="true" outlineLevel="0" collapsed="false">
      <c r="A7" s="13"/>
      <c r="B7" s="23" t="s">
        <v>5</v>
      </c>
      <c r="C7" s="23"/>
      <c r="D7" s="23"/>
      <c r="E7" s="22" t="s">
        <v>6</v>
      </c>
      <c r="F7" s="22"/>
      <c r="G7" s="22"/>
      <c r="H7" s="22" t="s">
        <v>7</v>
      </c>
      <c r="I7" s="22"/>
      <c r="J7" s="22"/>
      <c r="K7" s="22" t="s">
        <v>8</v>
      </c>
      <c r="L7" s="22"/>
      <c r="M7" s="22"/>
      <c r="N7" s="22" t="s">
        <v>9</v>
      </c>
      <c r="O7" s="22"/>
      <c r="P7" s="22"/>
      <c r="Q7" s="14"/>
      <c r="R7" s="14"/>
      <c r="S7" s="14"/>
      <c r="T7" s="19"/>
    </row>
    <row r="8" s="7" customFormat="true" ht="16.5" hidden="false" customHeight="true" outlineLevel="0" collapsed="false">
      <c r="A8" s="24"/>
      <c r="B8" s="25" t="s">
        <v>10</v>
      </c>
      <c r="C8" s="25"/>
      <c r="D8" s="25"/>
      <c r="E8" s="26" t="s">
        <v>11</v>
      </c>
      <c r="F8" s="26"/>
      <c r="G8" s="26"/>
      <c r="H8" s="26" t="s">
        <v>12</v>
      </c>
      <c r="I8" s="26"/>
      <c r="J8" s="26"/>
      <c r="K8" s="26" t="s">
        <v>12</v>
      </c>
      <c r="L8" s="26"/>
      <c r="M8" s="26"/>
      <c r="N8" s="26" t="s">
        <v>13</v>
      </c>
      <c r="O8" s="26"/>
      <c r="P8" s="26"/>
      <c r="Q8" s="27"/>
      <c r="R8" s="27"/>
      <c r="S8" s="27"/>
      <c r="T8" s="28"/>
    </row>
    <row r="9" s="7" customFormat="true" ht="16.5" hidden="false" customHeight="true" outlineLevel="0" collapsed="false">
      <c r="A9" s="24"/>
      <c r="B9" s="29"/>
      <c r="C9" s="30"/>
      <c r="D9" s="31"/>
      <c r="E9" s="32" t="s">
        <v>14</v>
      </c>
      <c r="F9" s="32"/>
      <c r="G9" s="32"/>
      <c r="H9" s="26" t="s">
        <v>15</v>
      </c>
      <c r="I9" s="26"/>
      <c r="J9" s="26"/>
      <c r="K9" s="26" t="s">
        <v>16</v>
      </c>
      <c r="L9" s="26"/>
      <c r="M9" s="26"/>
      <c r="N9" s="26" t="s">
        <v>17</v>
      </c>
      <c r="O9" s="26"/>
      <c r="P9" s="26"/>
      <c r="Q9" s="27"/>
      <c r="R9" s="27"/>
      <c r="S9" s="27"/>
      <c r="T9" s="28"/>
    </row>
    <row r="10" s="7" customFormat="true" ht="16.5" hidden="false" customHeight="true" outlineLevel="0" collapsed="false">
      <c r="A10" s="24"/>
      <c r="B10" s="33"/>
      <c r="C10" s="33"/>
      <c r="D10" s="34"/>
      <c r="E10" s="29"/>
      <c r="F10" s="33"/>
      <c r="G10" s="34"/>
      <c r="H10" s="32" t="s">
        <v>18</v>
      </c>
      <c r="I10" s="32"/>
      <c r="J10" s="32"/>
      <c r="K10" s="32" t="s">
        <v>19</v>
      </c>
      <c r="L10" s="32"/>
      <c r="M10" s="32"/>
      <c r="N10" s="29"/>
      <c r="O10" s="33"/>
      <c r="P10" s="34"/>
      <c r="Q10" s="27"/>
      <c r="R10" s="27"/>
      <c r="S10" s="27"/>
      <c r="T10" s="28"/>
    </row>
    <row r="11" s="7" customFormat="true" ht="16.5" hidden="false" customHeight="true" outlineLevel="0" collapsed="false">
      <c r="A11" s="24"/>
      <c r="B11" s="33"/>
      <c r="C11" s="33"/>
      <c r="D11" s="34"/>
      <c r="E11" s="29"/>
      <c r="F11" s="33"/>
      <c r="G11" s="34"/>
      <c r="H11" s="32" t="s">
        <v>19</v>
      </c>
      <c r="I11" s="32"/>
      <c r="J11" s="32"/>
      <c r="K11" s="35"/>
      <c r="L11" s="36"/>
      <c r="M11" s="31"/>
      <c r="N11" s="29"/>
      <c r="O11" s="33"/>
      <c r="P11" s="34"/>
      <c r="Q11" s="27"/>
      <c r="R11" s="27"/>
      <c r="S11" s="27"/>
      <c r="T11" s="28"/>
    </row>
    <row r="12" s="20" customFormat="true" ht="16.5" hidden="false" customHeight="true" outlineLevel="0" collapsed="false">
      <c r="A12" s="13"/>
      <c r="B12" s="37" t="s">
        <v>5</v>
      </c>
      <c r="C12" s="37" t="s">
        <v>20</v>
      </c>
      <c r="D12" s="38" t="s">
        <v>21</v>
      </c>
      <c r="E12" s="39" t="s">
        <v>5</v>
      </c>
      <c r="F12" s="37" t="s">
        <v>20</v>
      </c>
      <c r="G12" s="18" t="s">
        <v>21</v>
      </c>
      <c r="H12" s="39" t="s">
        <v>5</v>
      </c>
      <c r="I12" s="37" t="s">
        <v>20</v>
      </c>
      <c r="J12" s="18" t="s">
        <v>21</v>
      </c>
      <c r="K12" s="39" t="s">
        <v>5</v>
      </c>
      <c r="L12" s="37" t="s">
        <v>20</v>
      </c>
      <c r="M12" s="18" t="s">
        <v>21</v>
      </c>
      <c r="N12" s="39" t="s">
        <v>5</v>
      </c>
      <c r="O12" s="37" t="s">
        <v>20</v>
      </c>
      <c r="P12" s="18" t="s">
        <v>21</v>
      </c>
      <c r="Q12" s="39" t="s">
        <v>5</v>
      </c>
      <c r="R12" s="37" t="s">
        <v>20</v>
      </c>
      <c r="S12" s="39" t="s">
        <v>21</v>
      </c>
      <c r="T12" s="19"/>
    </row>
    <row r="13" s="7" customFormat="true" ht="16.5" hidden="false" customHeight="true" outlineLevel="0" collapsed="false">
      <c r="A13" s="40"/>
      <c r="B13" s="41" t="s">
        <v>10</v>
      </c>
      <c r="C13" s="41" t="s">
        <v>22</v>
      </c>
      <c r="D13" s="42" t="s">
        <v>23</v>
      </c>
      <c r="E13" s="43" t="s">
        <v>10</v>
      </c>
      <c r="F13" s="41" t="s">
        <v>22</v>
      </c>
      <c r="G13" s="44" t="s">
        <v>23</v>
      </c>
      <c r="H13" s="43" t="s">
        <v>10</v>
      </c>
      <c r="I13" s="41" t="s">
        <v>22</v>
      </c>
      <c r="J13" s="44" t="s">
        <v>23</v>
      </c>
      <c r="K13" s="43" t="s">
        <v>10</v>
      </c>
      <c r="L13" s="41" t="s">
        <v>22</v>
      </c>
      <c r="M13" s="44" t="s">
        <v>23</v>
      </c>
      <c r="N13" s="43" t="s">
        <v>10</v>
      </c>
      <c r="O13" s="41" t="s">
        <v>22</v>
      </c>
      <c r="P13" s="44" t="s">
        <v>23</v>
      </c>
      <c r="Q13" s="43" t="s">
        <v>10</v>
      </c>
      <c r="R13" s="41" t="s">
        <v>22</v>
      </c>
      <c r="S13" s="43" t="s">
        <v>23</v>
      </c>
      <c r="T13" s="45"/>
    </row>
    <row r="14" s="51" customFormat="true" ht="21" hidden="false" customHeight="true" outlineLevel="0" collapsed="false">
      <c r="A14" s="46" t="s">
        <v>24</v>
      </c>
      <c r="B14" s="47" t="n">
        <f aca="false">SUM(B15:B30)</f>
        <v>128581</v>
      </c>
      <c r="C14" s="47" t="n">
        <f aca="false">F14+I14+L14+O14+R14</f>
        <v>66250</v>
      </c>
      <c r="D14" s="48" t="n">
        <f aca="false">G14+J14+M14+P14+S14</f>
        <v>62331</v>
      </c>
      <c r="E14" s="47" t="n">
        <f aca="false">SUM(F14:G14)</f>
        <v>25021</v>
      </c>
      <c r="F14" s="47" t="n">
        <f aca="false">SUM(F15:F30)</f>
        <v>12004</v>
      </c>
      <c r="G14" s="47" t="n">
        <f aca="false">SUM(G15:G30)</f>
        <v>13017</v>
      </c>
      <c r="H14" s="49" t="n">
        <f aca="false">SUM(I14:J14)</f>
        <v>76170</v>
      </c>
      <c r="I14" s="47" t="n">
        <f aca="false">SUM(I15:I29)</f>
        <v>39773</v>
      </c>
      <c r="J14" s="47" t="n">
        <f aca="false">SUM(J15:J29)</f>
        <v>36397</v>
      </c>
      <c r="K14" s="49" t="n">
        <f aca="false">SUM(L14:M14)</f>
        <v>21614</v>
      </c>
      <c r="L14" s="47" t="n">
        <f aca="false">SUM(L15:L30)</f>
        <v>11182</v>
      </c>
      <c r="M14" s="47" t="n">
        <f aca="false">SUM(M15:M30)</f>
        <v>10432</v>
      </c>
      <c r="N14" s="49" t="n">
        <f aca="false">SUM(O14:P14)</f>
        <v>4515</v>
      </c>
      <c r="O14" s="47" t="n">
        <f aca="false">SUM(O15:O30)</f>
        <v>2261</v>
      </c>
      <c r="P14" s="47" t="n">
        <f aca="false">SUM(P15:P30)</f>
        <v>2254</v>
      </c>
      <c r="Q14" s="49" t="n">
        <f aca="false">SUM(Q15:Q30)</f>
        <v>1261</v>
      </c>
      <c r="R14" s="47" t="n">
        <f aca="false">SUM(R15:R30)</f>
        <v>1030</v>
      </c>
      <c r="S14" s="47" t="n">
        <f aca="false">SUM(S15:S30)</f>
        <v>231</v>
      </c>
      <c r="T14" s="50" t="s">
        <v>10</v>
      </c>
    </row>
    <row r="15" s="4" customFormat="true" ht="15.75" hidden="false" customHeight="true" outlineLevel="0" collapsed="false">
      <c r="A15" s="52" t="s">
        <v>25</v>
      </c>
      <c r="B15" s="53" t="n">
        <f aca="false">SUM(C15:D15)</f>
        <v>2350</v>
      </c>
      <c r="C15" s="47" t="n">
        <f aca="false">L15</f>
        <v>1248</v>
      </c>
      <c r="D15" s="48" t="n">
        <f aca="false">M15</f>
        <v>1102</v>
      </c>
      <c r="E15" s="53" t="s">
        <v>26</v>
      </c>
      <c r="F15" s="54" t="s">
        <v>26</v>
      </c>
      <c r="G15" s="53" t="s">
        <v>26</v>
      </c>
      <c r="H15" s="55" t="s">
        <v>26</v>
      </c>
      <c r="I15" s="53" t="s">
        <v>26</v>
      </c>
      <c r="J15" s="53" t="s">
        <v>26</v>
      </c>
      <c r="K15" s="55" t="n">
        <f aca="false">SUM(L15:M15)</f>
        <v>2350</v>
      </c>
      <c r="L15" s="53" t="n">
        <v>1248</v>
      </c>
      <c r="M15" s="53" t="n">
        <v>1102</v>
      </c>
      <c r="N15" s="55" t="s">
        <v>26</v>
      </c>
      <c r="O15" s="53" t="s">
        <v>26</v>
      </c>
      <c r="P15" s="53" t="s">
        <v>26</v>
      </c>
      <c r="Q15" s="55" t="s">
        <v>26</v>
      </c>
      <c r="R15" s="53" t="s">
        <v>26</v>
      </c>
      <c r="S15" s="53" t="s">
        <v>26</v>
      </c>
      <c r="T15" s="56" t="s">
        <v>27</v>
      </c>
    </row>
    <row r="16" s="4" customFormat="true" ht="15.75" hidden="false" customHeight="true" outlineLevel="0" collapsed="false">
      <c r="A16" s="52" t="s">
        <v>28</v>
      </c>
      <c r="B16" s="53" t="n">
        <f aca="false">SUM(C16:D16)</f>
        <v>11308</v>
      </c>
      <c r="C16" s="47" t="n">
        <f aca="false">I16+L16+O16</f>
        <v>5718</v>
      </c>
      <c r="D16" s="48" t="n">
        <f aca="false">J16+M16+P16</f>
        <v>5590</v>
      </c>
      <c r="E16" s="53" t="s">
        <v>26</v>
      </c>
      <c r="F16" s="53" t="s">
        <v>26</v>
      </c>
      <c r="G16" s="53" t="s">
        <v>26</v>
      </c>
      <c r="H16" s="55" t="n">
        <f aca="false">SUM(I16:J16)</f>
        <v>8372</v>
      </c>
      <c r="I16" s="53" t="n">
        <v>4205</v>
      </c>
      <c r="J16" s="53" t="n">
        <v>4167</v>
      </c>
      <c r="K16" s="55" t="n">
        <f aca="false">SUM(L16:M16)</f>
        <v>2358</v>
      </c>
      <c r="L16" s="53" t="n">
        <v>1227</v>
      </c>
      <c r="M16" s="53" t="n">
        <v>1131</v>
      </c>
      <c r="N16" s="55" t="n">
        <f aca="false">SUM(O16:P16)</f>
        <v>578</v>
      </c>
      <c r="O16" s="53" t="n">
        <v>286</v>
      </c>
      <c r="P16" s="53" t="n">
        <v>292</v>
      </c>
      <c r="Q16" s="55" t="s">
        <v>26</v>
      </c>
      <c r="R16" s="53" t="s">
        <v>26</v>
      </c>
      <c r="S16" s="53" t="s">
        <v>26</v>
      </c>
      <c r="T16" s="56" t="s">
        <v>29</v>
      </c>
    </row>
    <row r="17" s="4" customFormat="true" ht="15.75" hidden="false" customHeight="true" outlineLevel="0" collapsed="false">
      <c r="A17" s="52" t="s">
        <v>30</v>
      </c>
      <c r="B17" s="53" t="n">
        <f aca="false">SUM(C17:D17)</f>
        <v>10877</v>
      </c>
      <c r="C17" s="47" t="n">
        <f aca="false">I17+L17+O17</f>
        <v>5607</v>
      </c>
      <c r="D17" s="48" t="n">
        <f aca="false">J17+M17+P17</f>
        <v>5270</v>
      </c>
      <c r="E17" s="53" t="s">
        <v>26</v>
      </c>
      <c r="F17" s="53" t="s">
        <v>26</v>
      </c>
      <c r="G17" s="53" t="s">
        <v>26</v>
      </c>
      <c r="H17" s="55" t="n">
        <f aca="false">SUM(I17:J17)</f>
        <v>8354</v>
      </c>
      <c r="I17" s="53" t="n">
        <v>4308</v>
      </c>
      <c r="J17" s="53" t="n">
        <v>4046</v>
      </c>
      <c r="K17" s="55" t="n">
        <f aca="false">SUM(L17:M17)</f>
        <v>2068</v>
      </c>
      <c r="L17" s="53" t="n">
        <v>1079</v>
      </c>
      <c r="M17" s="53" t="n">
        <v>989</v>
      </c>
      <c r="N17" s="55" t="n">
        <f aca="false">SUM(O17:P17)</f>
        <v>455</v>
      </c>
      <c r="O17" s="53" t="n">
        <v>220</v>
      </c>
      <c r="P17" s="53" t="n">
        <v>235</v>
      </c>
      <c r="Q17" s="55" t="s">
        <v>26</v>
      </c>
      <c r="R17" s="53" t="s">
        <v>26</v>
      </c>
      <c r="S17" s="53" t="s">
        <v>26</v>
      </c>
      <c r="T17" s="56" t="s">
        <v>31</v>
      </c>
    </row>
    <row r="18" s="4" customFormat="true" ht="15.75" hidden="false" customHeight="true" outlineLevel="0" collapsed="false">
      <c r="A18" s="52" t="s">
        <v>32</v>
      </c>
      <c r="B18" s="53" t="n">
        <f aca="false">SUM(C18:D18)</f>
        <v>59</v>
      </c>
      <c r="C18" s="47" t="n">
        <f aca="false">O18</f>
        <v>24</v>
      </c>
      <c r="D18" s="48" t="n">
        <f aca="false">P18</f>
        <v>35</v>
      </c>
      <c r="E18" s="53" t="s">
        <v>26</v>
      </c>
      <c r="F18" s="53" t="s">
        <v>26</v>
      </c>
      <c r="G18" s="53" t="s">
        <v>26</v>
      </c>
      <c r="H18" s="55" t="s">
        <v>26</v>
      </c>
      <c r="I18" s="53" t="s">
        <v>33</v>
      </c>
      <c r="J18" s="53" t="s">
        <v>33</v>
      </c>
      <c r="K18" s="55" t="s">
        <v>26</v>
      </c>
      <c r="L18" s="53" t="s">
        <v>26</v>
      </c>
      <c r="M18" s="53" t="s">
        <v>26</v>
      </c>
      <c r="N18" s="55" t="n">
        <f aca="false">SUM(O18:P18)</f>
        <v>59</v>
      </c>
      <c r="O18" s="53" t="n">
        <v>24</v>
      </c>
      <c r="P18" s="53" t="n">
        <v>35</v>
      </c>
      <c r="Q18" s="55" t="s">
        <v>26</v>
      </c>
      <c r="R18" s="53" t="s">
        <v>26</v>
      </c>
      <c r="S18" s="53" t="s">
        <v>26</v>
      </c>
      <c r="T18" s="56" t="s">
        <v>34</v>
      </c>
    </row>
    <row r="19" s="4" customFormat="true" ht="15.75" hidden="false" customHeight="true" outlineLevel="0" collapsed="false">
      <c r="A19" s="52" t="s">
        <v>35</v>
      </c>
      <c r="B19" s="53" t="n">
        <f aca="false">SUM(C19+D19)</f>
        <v>12433</v>
      </c>
      <c r="C19" s="47" t="n">
        <f aca="false">I19+L19+O19</f>
        <v>6608</v>
      </c>
      <c r="D19" s="48" t="n">
        <f aca="false">J19+M19+P19</f>
        <v>5825</v>
      </c>
      <c r="E19" s="53" t="s">
        <v>26</v>
      </c>
      <c r="F19" s="53" t="s">
        <v>26</v>
      </c>
      <c r="G19" s="53" t="s">
        <v>26</v>
      </c>
      <c r="H19" s="55" t="n">
        <f aca="false">SUM(I19:J19)</f>
        <v>9385</v>
      </c>
      <c r="I19" s="53" t="n">
        <v>4996</v>
      </c>
      <c r="J19" s="53" t="n">
        <v>4389</v>
      </c>
      <c r="K19" s="55" t="n">
        <f aca="false">SUM(L19:M19)</f>
        <v>2548</v>
      </c>
      <c r="L19" s="53" t="n">
        <v>1357</v>
      </c>
      <c r="M19" s="53" t="n">
        <v>1191</v>
      </c>
      <c r="N19" s="55" t="n">
        <f aca="false">SUM(O19:P19)</f>
        <v>500</v>
      </c>
      <c r="O19" s="53" t="n">
        <v>255</v>
      </c>
      <c r="P19" s="53" t="n">
        <v>245</v>
      </c>
      <c r="Q19" s="55" t="s">
        <v>26</v>
      </c>
      <c r="R19" s="53" t="s">
        <v>26</v>
      </c>
      <c r="S19" s="53" t="s">
        <v>26</v>
      </c>
      <c r="T19" s="56" t="s">
        <v>36</v>
      </c>
    </row>
    <row r="20" s="4" customFormat="true" ht="15.75" hidden="false" customHeight="true" outlineLevel="0" collapsed="false">
      <c r="A20" s="52" t="s">
        <v>37</v>
      </c>
      <c r="B20" s="53" t="n">
        <f aca="false">SUM(C20+D20)</f>
        <v>10716</v>
      </c>
      <c r="C20" s="47" t="n">
        <f aca="false">I20+L20+O20</f>
        <v>5569</v>
      </c>
      <c r="D20" s="48" t="n">
        <f aca="false">J20+M20+P20</f>
        <v>5147</v>
      </c>
      <c r="E20" s="53" t="s">
        <v>26</v>
      </c>
      <c r="F20" s="53" t="s">
        <v>26</v>
      </c>
      <c r="G20" s="53" t="s">
        <v>26</v>
      </c>
      <c r="H20" s="55" t="n">
        <f aca="false">SUM(I20:J20)</f>
        <v>8168</v>
      </c>
      <c r="I20" s="53" t="n">
        <v>4238</v>
      </c>
      <c r="J20" s="53" t="n">
        <v>3930</v>
      </c>
      <c r="K20" s="55" t="n">
        <f aca="false">SUM(L20:M20)</f>
        <v>2073</v>
      </c>
      <c r="L20" s="53" t="n">
        <v>1064</v>
      </c>
      <c r="M20" s="53" t="n">
        <v>1009</v>
      </c>
      <c r="N20" s="55" t="n">
        <f aca="false">SUM(O20:P20)</f>
        <v>475</v>
      </c>
      <c r="O20" s="53" t="n">
        <v>267</v>
      </c>
      <c r="P20" s="53" t="n">
        <v>208</v>
      </c>
      <c r="Q20" s="55" t="s">
        <v>26</v>
      </c>
      <c r="R20" s="53" t="s">
        <v>26</v>
      </c>
      <c r="S20" s="53" t="s">
        <v>26</v>
      </c>
      <c r="T20" s="56" t="s">
        <v>38</v>
      </c>
    </row>
    <row r="21" s="4" customFormat="true" ht="15.75" hidden="false" customHeight="true" outlineLevel="0" collapsed="false">
      <c r="A21" s="52" t="s">
        <v>39</v>
      </c>
      <c r="B21" s="53" t="n">
        <f aca="false">SUM(C21+D21)</f>
        <v>10473</v>
      </c>
      <c r="C21" s="47" t="n">
        <f aca="false">I21+L21+O21</f>
        <v>5509</v>
      </c>
      <c r="D21" s="48" t="n">
        <f aca="false">J21+M21+P21</f>
        <v>4964</v>
      </c>
      <c r="E21" s="53" t="s">
        <v>26</v>
      </c>
      <c r="F21" s="53" t="s">
        <v>26</v>
      </c>
      <c r="G21" s="53" t="s">
        <v>26</v>
      </c>
      <c r="H21" s="55" t="n">
        <f aca="false">SUM(I21:J21)</f>
        <v>8100</v>
      </c>
      <c r="I21" s="53" t="n">
        <v>4251</v>
      </c>
      <c r="J21" s="53" t="n">
        <v>3849</v>
      </c>
      <c r="K21" s="55" t="n">
        <f aca="false">SUM(L21:M21)</f>
        <v>1899</v>
      </c>
      <c r="L21" s="53" t="n">
        <v>1014</v>
      </c>
      <c r="M21" s="53" t="n">
        <v>885</v>
      </c>
      <c r="N21" s="55" t="n">
        <f aca="false">SUM(O21:P21)</f>
        <v>474</v>
      </c>
      <c r="O21" s="53" t="n">
        <v>244</v>
      </c>
      <c r="P21" s="53" t="n">
        <v>230</v>
      </c>
      <c r="Q21" s="55" t="s">
        <v>26</v>
      </c>
      <c r="R21" s="53" t="s">
        <v>26</v>
      </c>
      <c r="S21" s="53" t="s">
        <v>26</v>
      </c>
      <c r="T21" s="56" t="s">
        <v>40</v>
      </c>
    </row>
    <row r="22" s="4" customFormat="true" ht="15.75" hidden="false" customHeight="true" outlineLevel="0" collapsed="false">
      <c r="A22" s="52" t="s">
        <v>41</v>
      </c>
      <c r="B22" s="53" t="n">
        <f aca="false">SUM(C22+D22)</f>
        <v>10971</v>
      </c>
      <c r="C22" s="47" t="n">
        <f aca="false">I22+L22+O22</f>
        <v>5652</v>
      </c>
      <c r="D22" s="48" t="n">
        <f aca="false">J22+M22+P22</f>
        <v>5319</v>
      </c>
      <c r="E22" s="53" t="s">
        <v>26</v>
      </c>
      <c r="F22" s="53" t="s">
        <v>26</v>
      </c>
      <c r="G22" s="53" t="s">
        <v>26</v>
      </c>
      <c r="H22" s="55" t="n">
        <f aca="false">SUM(I22:J22)</f>
        <v>8636</v>
      </c>
      <c r="I22" s="53" t="n">
        <v>4490</v>
      </c>
      <c r="J22" s="53" t="n">
        <v>4146</v>
      </c>
      <c r="K22" s="55" t="n">
        <f aca="false">SUM(L22:M22)</f>
        <v>1884</v>
      </c>
      <c r="L22" s="53" t="n">
        <v>957</v>
      </c>
      <c r="M22" s="53" t="n">
        <v>927</v>
      </c>
      <c r="N22" s="55" t="n">
        <f aca="false">SUM(O22:P22)</f>
        <v>451</v>
      </c>
      <c r="O22" s="53" t="n">
        <v>205</v>
      </c>
      <c r="P22" s="53" t="n">
        <v>246</v>
      </c>
      <c r="Q22" s="55" t="s">
        <v>26</v>
      </c>
      <c r="R22" s="53" t="s">
        <v>26</v>
      </c>
      <c r="S22" s="53" t="s">
        <v>26</v>
      </c>
      <c r="T22" s="56" t="s">
        <v>42</v>
      </c>
    </row>
    <row r="23" s="4" customFormat="true" ht="15.75" hidden="false" customHeight="true" outlineLevel="0" collapsed="false">
      <c r="A23" s="52" t="s">
        <v>43</v>
      </c>
      <c r="B23" s="53" t="n">
        <f aca="false">SUM(C23+D23)</f>
        <v>11325</v>
      </c>
      <c r="C23" s="47" t="n">
        <f aca="false">I23+L23+O23</f>
        <v>5937</v>
      </c>
      <c r="D23" s="48" t="n">
        <f aca="false">J23+M23+P23</f>
        <v>5388</v>
      </c>
      <c r="E23" s="53" t="s">
        <v>26</v>
      </c>
      <c r="F23" s="53" t="s">
        <v>26</v>
      </c>
      <c r="G23" s="53" t="s">
        <v>26</v>
      </c>
      <c r="H23" s="55" t="n">
        <f aca="false">SUM(I23:J23)</f>
        <v>9128</v>
      </c>
      <c r="I23" s="53" t="n">
        <v>4843</v>
      </c>
      <c r="J23" s="53" t="n">
        <v>4285</v>
      </c>
      <c r="K23" s="55" t="n">
        <f aca="false">SUM(L23:M23)</f>
        <v>1732</v>
      </c>
      <c r="L23" s="53" t="n">
        <v>860</v>
      </c>
      <c r="M23" s="53" t="n">
        <v>872</v>
      </c>
      <c r="N23" s="55" t="n">
        <f aca="false">SUM(O23:P23)</f>
        <v>465</v>
      </c>
      <c r="O23" s="53" t="n">
        <v>234</v>
      </c>
      <c r="P23" s="53" t="n">
        <v>231</v>
      </c>
      <c r="Q23" s="55" t="s">
        <v>26</v>
      </c>
      <c r="R23" s="53" t="s">
        <v>26</v>
      </c>
      <c r="S23" s="53" t="s">
        <v>26</v>
      </c>
      <c r="T23" s="56" t="s">
        <v>44</v>
      </c>
    </row>
    <row r="24" s="4" customFormat="true" ht="15.75" hidden="false" customHeight="true" outlineLevel="0" collapsed="false">
      <c r="A24" s="52" t="s">
        <v>45</v>
      </c>
      <c r="B24" s="53" t="n">
        <f aca="false">SUM(C24+D24)</f>
        <v>11144</v>
      </c>
      <c r="C24" s="47" t="n">
        <f aca="false">I24+L24+O24</f>
        <v>5777</v>
      </c>
      <c r="D24" s="48" t="n">
        <f aca="false">J24+M24+P24</f>
        <v>5367</v>
      </c>
      <c r="E24" s="53" t="s">
        <v>26</v>
      </c>
      <c r="F24" s="53" t="s">
        <v>26</v>
      </c>
      <c r="G24" s="53" t="s">
        <v>26</v>
      </c>
      <c r="H24" s="55" t="n">
        <f aca="false">SUM(I24:J24)</f>
        <v>9104</v>
      </c>
      <c r="I24" s="53" t="n">
        <v>4703</v>
      </c>
      <c r="J24" s="53" t="n">
        <v>4401</v>
      </c>
      <c r="K24" s="55" t="n">
        <f aca="false">SUM(L24:M24)</f>
        <v>1566</v>
      </c>
      <c r="L24" s="53" t="n">
        <v>818</v>
      </c>
      <c r="M24" s="53" t="n">
        <v>748</v>
      </c>
      <c r="N24" s="55" t="n">
        <f aca="false">SUM(O24:P24)</f>
        <v>474</v>
      </c>
      <c r="O24" s="53" t="n">
        <v>256</v>
      </c>
      <c r="P24" s="53" t="n">
        <v>218</v>
      </c>
      <c r="Q24" s="55" t="s">
        <v>26</v>
      </c>
      <c r="R24" s="53" t="s">
        <v>26</v>
      </c>
      <c r="S24" s="53" t="s">
        <v>26</v>
      </c>
      <c r="T24" s="56" t="s">
        <v>46</v>
      </c>
    </row>
    <row r="25" s="4" customFormat="true" ht="15.75" hidden="false" customHeight="true" outlineLevel="0" collapsed="false">
      <c r="A25" s="52" t="s">
        <v>47</v>
      </c>
      <c r="B25" s="53" t="n">
        <f aca="false">SUM(C25+D25)</f>
        <v>10569</v>
      </c>
      <c r="C25" s="47" t="n">
        <f aca="false">F25+I25+L25+O25+R25</f>
        <v>5432</v>
      </c>
      <c r="D25" s="48" t="n">
        <f aca="false">G25+J25+M25+P25+S25</f>
        <v>5137</v>
      </c>
      <c r="E25" s="53" t="n">
        <f aca="false">SUM(F25:G25)</f>
        <v>6463</v>
      </c>
      <c r="F25" s="53" t="n">
        <v>3209</v>
      </c>
      <c r="G25" s="53" t="n">
        <v>3254</v>
      </c>
      <c r="H25" s="55" t="n">
        <f aca="false">SUM(I25:J25)</f>
        <v>2602</v>
      </c>
      <c r="I25" s="53" t="n">
        <v>1402</v>
      </c>
      <c r="J25" s="53" t="n">
        <v>1200</v>
      </c>
      <c r="K25" s="55" t="n">
        <f aca="false">SUM(L25:M25)</f>
        <v>1030</v>
      </c>
      <c r="L25" s="53" t="n">
        <v>521</v>
      </c>
      <c r="M25" s="53" t="n">
        <v>509</v>
      </c>
      <c r="N25" s="55" t="n">
        <f aca="false">SUM(O25:P25)</f>
        <v>228</v>
      </c>
      <c r="O25" s="53" t="n">
        <v>106</v>
      </c>
      <c r="P25" s="53" t="n">
        <v>122</v>
      </c>
      <c r="Q25" s="55" t="n">
        <f aca="false">SUM(R25:S25)</f>
        <v>246</v>
      </c>
      <c r="R25" s="53" t="n">
        <v>194</v>
      </c>
      <c r="S25" s="53" t="n">
        <v>52</v>
      </c>
      <c r="T25" s="56" t="s">
        <v>48</v>
      </c>
    </row>
    <row r="26" s="4" customFormat="true" ht="15.75" hidden="false" customHeight="true" outlineLevel="0" collapsed="false">
      <c r="A26" s="52" t="s">
        <v>49</v>
      </c>
      <c r="B26" s="53" t="n">
        <f aca="false">SUM(C26+D26)</f>
        <v>10534</v>
      </c>
      <c r="C26" s="47" t="n">
        <f aca="false">F26+I26+L26+O26+R26</f>
        <v>5438</v>
      </c>
      <c r="D26" s="48" t="n">
        <f aca="false">G26+J26+M26+P26+S26</f>
        <v>5096</v>
      </c>
      <c r="E26" s="53" t="n">
        <f aca="false">SUM(F26:G26)</f>
        <v>6788</v>
      </c>
      <c r="F26" s="53" t="n">
        <v>3348</v>
      </c>
      <c r="G26" s="53" t="n">
        <v>3440</v>
      </c>
      <c r="H26" s="55" t="n">
        <f aca="false">SUM(I26:J26)</f>
        <v>2233</v>
      </c>
      <c r="I26" s="53" t="n">
        <v>1244</v>
      </c>
      <c r="J26" s="53" t="n">
        <v>989</v>
      </c>
      <c r="K26" s="55" t="n">
        <f aca="false">SUM(L26:M26)</f>
        <v>972</v>
      </c>
      <c r="L26" s="53" t="n">
        <v>485</v>
      </c>
      <c r="M26" s="53" t="n">
        <v>487</v>
      </c>
      <c r="N26" s="55" t="n">
        <f aca="false">SUM(O26:P26)</f>
        <v>212</v>
      </c>
      <c r="O26" s="53" t="n">
        <v>94</v>
      </c>
      <c r="P26" s="53" t="n">
        <v>118</v>
      </c>
      <c r="Q26" s="55" t="n">
        <f aca="false">SUM(R26:S26)</f>
        <v>329</v>
      </c>
      <c r="R26" s="53" t="n">
        <v>267</v>
      </c>
      <c r="S26" s="53" t="n">
        <v>62</v>
      </c>
      <c r="T26" s="56" t="s">
        <v>50</v>
      </c>
    </row>
    <row r="27" s="4" customFormat="true" ht="15.75" hidden="false" customHeight="true" outlineLevel="0" collapsed="false">
      <c r="A27" s="52" t="s">
        <v>51</v>
      </c>
      <c r="B27" s="53" t="n">
        <f aca="false">SUM(C27+D27)</f>
        <v>10151</v>
      </c>
      <c r="C27" s="47" t="n">
        <f aca="false">F27+I27+L27+O27+R27</f>
        <v>5147</v>
      </c>
      <c r="D27" s="48" t="n">
        <f aca="false">G27+J27+M27+P27+S27</f>
        <v>5004</v>
      </c>
      <c r="E27" s="53" t="n">
        <f aca="false">SUM(F27:G27)</f>
        <v>6715</v>
      </c>
      <c r="F27" s="53" t="n">
        <v>3336</v>
      </c>
      <c r="G27" s="53" t="n">
        <v>3379</v>
      </c>
      <c r="H27" s="55" t="n">
        <f aca="false">SUM(I27:J27)</f>
        <v>2088</v>
      </c>
      <c r="I27" s="53" t="n">
        <v>1093</v>
      </c>
      <c r="J27" s="53" t="n">
        <v>995</v>
      </c>
      <c r="K27" s="55" t="n">
        <f aca="false">SUM(L27:M27)</f>
        <v>988</v>
      </c>
      <c r="L27" s="53" t="n">
        <v>483</v>
      </c>
      <c r="M27" s="53" t="n">
        <v>505</v>
      </c>
      <c r="N27" s="55" t="n">
        <f aca="false">SUM(O27:P27)</f>
        <v>144</v>
      </c>
      <c r="O27" s="53" t="n">
        <v>70</v>
      </c>
      <c r="P27" s="53" t="n">
        <v>74</v>
      </c>
      <c r="Q27" s="55" t="n">
        <f aca="false">SUM(R27:S27)</f>
        <v>216</v>
      </c>
      <c r="R27" s="53" t="n">
        <v>165</v>
      </c>
      <c r="S27" s="53" t="n">
        <v>51</v>
      </c>
      <c r="T27" s="56" t="s">
        <v>52</v>
      </c>
    </row>
    <row r="28" s="4" customFormat="true" ht="15.75" hidden="false" customHeight="true" outlineLevel="0" collapsed="false">
      <c r="A28" s="52" t="s">
        <v>53</v>
      </c>
      <c r="B28" s="53" t="n">
        <f aca="false">SUM(C28+D28)</f>
        <v>2190</v>
      </c>
      <c r="C28" s="47" t="n">
        <f aca="false">F28+L28+O28+R28</f>
        <v>1047</v>
      </c>
      <c r="D28" s="48" t="n">
        <f aca="false">G28+M28+P28+S28</f>
        <v>1143</v>
      </c>
      <c r="E28" s="53" t="n">
        <f aca="false">SUM(F28:G28)</f>
        <v>1916</v>
      </c>
      <c r="F28" s="53" t="n">
        <v>821</v>
      </c>
      <c r="G28" s="53" t="n">
        <v>1095</v>
      </c>
      <c r="H28" s="55"/>
      <c r="I28" s="53" t="s">
        <v>26</v>
      </c>
      <c r="J28" s="57" t="s">
        <v>26</v>
      </c>
      <c r="K28" s="55" t="n">
        <f aca="false">SUM(L28:M28)</f>
        <v>52</v>
      </c>
      <c r="L28" s="53" t="n">
        <v>29</v>
      </c>
      <c r="M28" s="53" t="n">
        <v>23</v>
      </c>
      <c r="N28" s="55"/>
      <c r="O28" s="53"/>
      <c r="P28" s="53"/>
      <c r="Q28" s="55" t="n">
        <f aca="false">SUM(R28:S28)</f>
        <v>222</v>
      </c>
      <c r="R28" s="53" t="n">
        <v>197</v>
      </c>
      <c r="S28" s="53" t="n">
        <v>25</v>
      </c>
      <c r="T28" s="56" t="s">
        <v>54</v>
      </c>
    </row>
    <row r="29" s="4" customFormat="true" ht="15.75" hidden="false" customHeight="true" outlineLevel="0" collapsed="false">
      <c r="A29" s="52" t="s">
        <v>55</v>
      </c>
      <c r="B29" s="53" t="n">
        <f aca="false">SUM(C29+D29)</f>
        <v>1814</v>
      </c>
      <c r="C29" s="47" t="n">
        <f aca="false">F29+L29+O29+R29</f>
        <v>801</v>
      </c>
      <c r="D29" s="48" t="n">
        <f aca="false">G29+M29+P29+S29</f>
        <v>1013</v>
      </c>
      <c r="E29" s="53" t="n">
        <f aca="false">SUM(F29:G29)</f>
        <v>1612</v>
      </c>
      <c r="F29" s="53" t="n">
        <v>661</v>
      </c>
      <c r="G29" s="53" t="n">
        <v>951</v>
      </c>
      <c r="H29" s="55"/>
      <c r="I29" s="53" t="s">
        <v>26</v>
      </c>
      <c r="J29" s="57" t="s">
        <v>26</v>
      </c>
      <c r="K29" s="55" t="n">
        <f aca="false">SUM(L29:M29)</f>
        <v>58</v>
      </c>
      <c r="L29" s="53" t="n">
        <v>22</v>
      </c>
      <c r="M29" s="53" t="n">
        <v>36</v>
      </c>
      <c r="N29" s="55"/>
      <c r="O29" s="53"/>
      <c r="P29" s="53"/>
      <c r="Q29" s="55" t="n">
        <f aca="false">SUM(R29:S29)</f>
        <v>144</v>
      </c>
      <c r="R29" s="53" t="n">
        <v>118</v>
      </c>
      <c r="S29" s="53" t="n">
        <v>26</v>
      </c>
      <c r="T29" s="56" t="s">
        <v>56</v>
      </c>
    </row>
    <row r="30" s="4" customFormat="true" ht="15.75" hidden="false" customHeight="true" outlineLevel="0" collapsed="false">
      <c r="A30" s="58" t="s">
        <v>57</v>
      </c>
      <c r="B30" s="59" t="n">
        <f aca="false">SUM(C30+D30)</f>
        <v>1667</v>
      </c>
      <c r="C30" s="60" t="n">
        <f aca="false">F30+L30+O30+R30</f>
        <v>736</v>
      </c>
      <c r="D30" s="61" t="n">
        <f aca="false">G30+M30+P30+S30</f>
        <v>931</v>
      </c>
      <c r="E30" s="59" t="n">
        <f aca="false">SUM(F30:G30)</f>
        <v>1527</v>
      </c>
      <c r="F30" s="59" t="n">
        <v>629</v>
      </c>
      <c r="G30" s="59" t="n">
        <v>898</v>
      </c>
      <c r="H30" s="62"/>
      <c r="I30" s="63" t="s">
        <v>26</v>
      </c>
      <c r="J30" s="63" t="s">
        <v>26</v>
      </c>
      <c r="K30" s="62" t="n">
        <f aca="false">SUM(L30:M30)</f>
        <v>36</v>
      </c>
      <c r="L30" s="59" t="n">
        <v>18</v>
      </c>
      <c r="M30" s="59" t="n">
        <v>18</v>
      </c>
      <c r="N30" s="62"/>
      <c r="O30" s="59"/>
      <c r="P30" s="59"/>
      <c r="Q30" s="62" t="n">
        <f aca="false">SUM(R30:S30)</f>
        <v>104</v>
      </c>
      <c r="R30" s="59" t="n">
        <v>89</v>
      </c>
      <c r="S30" s="59" t="n">
        <v>15</v>
      </c>
      <c r="T30" s="64" t="s">
        <v>58</v>
      </c>
    </row>
    <row r="31" s="67" customFormat="true" ht="21" hidden="false" customHeight="true" outlineLevel="0" collapsed="false">
      <c r="A31" s="65" t="s">
        <v>59</v>
      </c>
      <c r="B31" s="65"/>
      <c r="C31" s="65"/>
      <c r="D31" s="0"/>
      <c r="E31" s="66"/>
      <c r="F31" s="65"/>
      <c r="G31" s="65"/>
      <c r="H31" s="0"/>
      <c r="I31" s="66" t="s">
        <v>60</v>
      </c>
    </row>
    <row r="32" s="68" customFormat="true" ht="18.75" hidden="false" customHeight="true" outlineLevel="0" collapsed="false">
      <c r="A32" s="68" t="s">
        <v>61</v>
      </c>
      <c r="D32" s="0"/>
      <c r="E32" s="69"/>
      <c r="H32" s="0"/>
      <c r="I32" s="69" t="s">
        <v>62</v>
      </c>
    </row>
    <row r="33" customFormat="false" ht="22.5" hidden="false" customHeight="false" outlineLevel="0" collapsed="false">
      <c r="T33" s="70"/>
    </row>
    <row r="34" customFormat="false" ht="22.5" hidden="false" customHeight="false" outlineLevel="0" collapsed="false">
      <c r="T34" s="71"/>
    </row>
    <row r="35" customFormat="false" ht="22.5" hidden="false" customHeight="false" outlineLevel="0" collapsed="false">
      <c r="T35" s="71"/>
    </row>
    <row r="36" customFormat="false" ht="22.5" hidden="false" customHeight="false" outlineLevel="0" collapsed="false">
      <c r="T36" s="71"/>
    </row>
    <row r="37" customFormat="false" ht="22.5" hidden="false" customHeight="false" outlineLevel="0" collapsed="false">
      <c r="T37" s="71"/>
    </row>
  </sheetData>
  <mergeCells count="21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false" verticalCentered="false"/>
  <pageMargins left="0.179861111111111" right="0.379861111111111" top="0.590277777777778" bottom="0.04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04:51:00Z</dcterms:created>
  <dc:creator>ผู้ใช้ Computer</dc:creator>
  <dc:description/>
  <dc:language>en-US</dc:language>
  <cp:lastModifiedBy>stat3</cp:lastModifiedBy>
  <cp:lastPrinted>1998-05-20T16:16:37Z</cp:lastPrinted>
  <dcterms:modified xsi:type="dcterms:W3CDTF">2005-08-30T03:58:05Z</dcterms:modified>
  <cp:revision>0</cp:revision>
  <dc:subject/>
  <dc:title/>
</cp:coreProperties>
</file>