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4">
  <si>
    <r>
      <rPr>
        <b val="true"/>
        <sz val="18"/>
        <rFont val="Noto Sans Devanagari"/>
        <family val="2"/>
      </rPr>
      <t xml:space="preserve">                           ตารางที่  </t>
    </r>
    <r>
      <rPr>
        <b val="true"/>
        <sz val="18"/>
        <rFont val="AngsanaUPC"/>
        <family val="1"/>
        <charset val="222"/>
      </rPr>
      <t xml:space="preserve">3.11   </t>
    </r>
    <r>
      <rPr>
        <b val="true"/>
        <sz val="1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8"/>
        <rFont val="AngsanaUPC"/>
        <family val="1"/>
        <charset val="222"/>
      </rPr>
      <t xml:space="preserve">2542</t>
    </r>
  </si>
  <si>
    <t xml:space="preserve">                           TABLE  3.11   NUMBER OF STUDENTS BY SEX, GRADE AND JURISDICTION : ACADEMIC YEAR 1999</t>
  </si>
  <si>
    <r>
      <rPr>
        <b val="true"/>
        <sz val="13.5"/>
        <rFont val="Noto Sans Devanagari"/>
        <family val="2"/>
      </rPr>
      <t xml:space="preserve">สังกัด  </t>
    </r>
    <r>
      <rPr>
        <b val="true"/>
        <sz val="13.5"/>
        <rFont val="AngsanaUPC"/>
        <family val="1"/>
      </rPr>
      <t xml:space="preserve">Jurisdiction</t>
    </r>
  </si>
  <si>
    <r>
      <rPr>
        <b val="true"/>
        <sz val="13.5"/>
        <rFont val="Noto Sans Devanagari"/>
        <family val="2"/>
      </rPr>
      <t xml:space="preserve">สนง</t>
    </r>
    <r>
      <rPr>
        <b val="true"/>
        <sz val="13.5"/>
        <rFont val="AngsanaUPC"/>
        <family val="1"/>
      </rPr>
      <t xml:space="preserve">.</t>
    </r>
    <r>
      <rPr>
        <b val="true"/>
        <sz val="13.5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3.5"/>
        <rFont val="Noto Sans Devanagari"/>
        <family val="2"/>
      </rPr>
      <t xml:space="preserve">สนง</t>
    </r>
    <r>
      <rPr>
        <b val="true"/>
        <sz val="13.5"/>
        <rFont val="AngsanaUPC"/>
        <family val="1"/>
      </rPr>
      <t xml:space="preserve">.</t>
    </r>
    <r>
      <rPr>
        <b val="true"/>
        <sz val="13.5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     Commiss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.5"/>
        <rFont val="Noto Sans Devanagari"/>
        <family val="2"/>
      </rPr>
      <t xml:space="preserve">    อนุบาล </t>
    </r>
    <r>
      <rPr>
        <sz val="14.5"/>
        <rFont val="AngsanaUPC"/>
        <family val="1"/>
      </rPr>
      <t xml:space="preserve">1</t>
    </r>
  </si>
  <si>
    <t xml:space="preserve">-</t>
  </si>
  <si>
    <t xml:space="preserve">     Kindergerten 1</t>
  </si>
  <si>
    <r>
      <rPr>
        <sz val="14.5"/>
        <rFont val="Noto Sans Devanagari"/>
        <family val="2"/>
      </rPr>
      <t xml:space="preserve">    อนุบาล </t>
    </r>
    <r>
      <rPr>
        <sz val="14.5"/>
        <rFont val="AngsanaUPC"/>
        <family val="1"/>
      </rPr>
      <t xml:space="preserve">2</t>
    </r>
  </si>
  <si>
    <t xml:space="preserve">     Kindergerten 2</t>
  </si>
  <si>
    <r>
      <rPr>
        <sz val="14.5"/>
        <rFont val="Noto Sans Devanagari"/>
        <family val="2"/>
      </rPr>
      <t xml:space="preserve">    อนุบาล </t>
    </r>
    <r>
      <rPr>
        <sz val="14.5"/>
        <rFont val="AngsanaUPC"/>
        <family val="1"/>
      </rPr>
      <t xml:space="preserve">3</t>
    </r>
  </si>
  <si>
    <t xml:space="preserve">     Kindergerten 3</t>
  </si>
  <si>
    <t xml:space="preserve">    เด็กเล็ก</t>
  </si>
  <si>
    <t xml:space="preserve">     Pre-Primary</t>
  </si>
  <si>
    <r>
      <rPr>
        <sz val="14.5"/>
        <rFont val="Noto Sans Devanagari"/>
        <family val="2"/>
      </rPr>
      <t xml:space="preserve">    ประถม </t>
    </r>
    <r>
      <rPr>
        <sz val="14.5"/>
        <rFont val="AngsanaUPC"/>
        <family val="1"/>
      </rPr>
      <t xml:space="preserve">1</t>
    </r>
  </si>
  <si>
    <t xml:space="preserve">     Pratom 1</t>
  </si>
  <si>
    <r>
      <rPr>
        <sz val="14.5"/>
        <rFont val="Noto Sans Devanagari"/>
        <family val="2"/>
      </rPr>
      <t xml:space="preserve">    ประถม </t>
    </r>
    <r>
      <rPr>
        <sz val="14.5"/>
        <rFont val="AngsanaUPC"/>
        <family val="1"/>
      </rPr>
      <t xml:space="preserve">2</t>
    </r>
  </si>
  <si>
    <t xml:space="preserve">     Pratom 2</t>
  </si>
  <si>
    <r>
      <rPr>
        <sz val="14.5"/>
        <rFont val="Noto Sans Devanagari"/>
        <family val="2"/>
      </rPr>
      <t xml:space="preserve">    ประถม </t>
    </r>
    <r>
      <rPr>
        <sz val="14.5"/>
        <rFont val="AngsanaUPC"/>
        <family val="1"/>
      </rPr>
      <t xml:space="preserve">3</t>
    </r>
  </si>
  <si>
    <t xml:space="preserve">     Pratom 3</t>
  </si>
  <si>
    <r>
      <rPr>
        <sz val="14.5"/>
        <rFont val="Noto Sans Devanagari"/>
        <family val="2"/>
      </rPr>
      <t xml:space="preserve">    ประถม </t>
    </r>
    <r>
      <rPr>
        <sz val="14.5"/>
        <rFont val="AngsanaUPC"/>
        <family val="1"/>
      </rPr>
      <t xml:space="preserve">4</t>
    </r>
  </si>
  <si>
    <t xml:space="preserve">     Pratom 4</t>
  </si>
  <si>
    <r>
      <rPr>
        <sz val="14.5"/>
        <rFont val="Noto Sans Devanagari"/>
        <family val="2"/>
      </rPr>
      <t xml:space="preserve">    ประถม </t>
    </r>
    <r>
      <rPr>
        <sz val="14.5"/>
        <rFont val="AngsanaUPC"/>
        <family val="1"/>
      </rPr>
      <t xml:space="preserve">5</t>
    </r>
  </si>
  <si>
    <t xml:space="preserve">     Pratom 5</t>
  </si>
  <si>
    <r>
      <rPr>
        <sz val="14.5"/>
        <rFont val="Noto Sans Devanagari"/>
        <family val="2"/>
      </rPr>
      <t xml:space="preserve">    ประถม </t>
    </r>
    <r>
      <rPr>
        <sz val="14.5"/>
        <rFont val="AngsanaUPC"/>
        <family val="1"/>
      </rPr>
      <t xml:space="preserve">6</t>
    </r>
  </si>
  <si>
    <t xml:space="preserve">     Pratom 6</t>
  </si>
  <si>
    <r>
      <rPr>
        <sz val="14.5"/>
        <rFont val="Noto Sans Devanagari"/>
        <family val="2"/>
      </rPr>
      <t xml:space="preserve">    มัธยม </t>
    </r>
    <r>
      <rPr>
        <sz val="14.5"/>
        <rFont val="AngsanaUPC"/>
        <family val="1"/>
      </rPr>
      <t xml:space="preserve">1</t>
    </r>
  </si>
  <si>
    <t xml:space="preserve">    Matayom 1</t>
  </si>
  <si>
    <r>
      <rPr>
        <sz val="14.5"/>
        <rFont val="Noto Sans Devanagari"/>
        <family val="2"/>
      </rPr>
      <t xml:space="preserve">    มัธยม </t>
    </r>
    <r>
      <rPr>
        <sz val="14.5"/>
        <rFont val="AngsanaUPC"/>
        <family val="1"/>
      </rPr>
      <t xml:space="preserve">2 </t>
    </r>
  </si>
  <si>
    <t xml:space="preserve">    Matayom 2</t>
  </si>
  <si>
    <r>
      <rPr>
        <sz val="14.5"/>
        <rFont val="Noto Sans Devanagari"/>
        <family val="2"/>
      </rPr>
      <t xml:space="preserve">    มัธยม </t>
    </r>
    <r>
      <rPr>
        <sz val="14.5"/>
        <rFont val="AngsanaUPC"/>
        <family val="1"/>
      </rPr>
      <t xml:space="preserve">3</t>
    </r>
  </si>
  <si>
    <t xml:space="preserve">    Matayom 3</t>
  </si>
  <si>
    <r>
      <rPr>
        <sz val="14.5"/>
        <rFont val="Noto Sans Devanagari"/>
        <family val="2"/>
      </rPr>
      <t xml:space="preserve">    มัธยม </t>
    </r>
    <r>
      <rPr>
        <sz val="14.5"/>
        <rFont val="AngsanaUPC"/>
        <family val="1"/>
      </rPr>
      <t xml:space="preserve">4</t>
    </r>
  </si>
  <si>
    <t xml:space="preserve">    Matayom 4</t>
  </si>
  <si>
    <r>
      <rPr>
        <sz val="14.5"/>
        <rFont val="Noto Sans Devanagari"/>
        <family val="2"/>
      </rPr>
      <t xml:space="preserve">    มัธยม </t>
    </r>
    <r>
      <rPr>
        <sz val="14.5"/>
        <rFont val="AngsanaUPC"/>
        <family val="1"/>
      </rPr>
      <t xml:space="preserve">5</t>
    </r>
  </si>
  <si>
    <t xml:space="preserve">    Matayom 5</t>
  </si>
  <si>
    <r>
      <rPr>
        <sz val="14.5"/>
        <rFont val="Noto Sans Devanagari"/>
        <family val="2"/>
      </rPr>
      <t xml:space="preserve">    มัธยม </t>
    </r>
    <r>
      <rPr>
        <sz val="14.5"/>
        <rFont val="AngsanaUPC"/>
        <family val="1"/>
      </rPr>
      <t xml:space="preserve">6</t>
    </r>
  </si>
  <si>
    <t xml:space="preserve">    Matayom 6</t>
  </si>
  <si>
    <r>
      <rPr>
        <sz val="14"/>
        <rFont val="Noto Sans Devanagari"/>
        <family val="2"/>
      </rPr>
      <t xml:space="preserve">       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AngsanaUPC"/>
        <family val="0"/>
      </rPr>
      <t xml:space="preserve">)</t>
    </r>
  </si>
  <si>
    <t xml:space="preserve"> The Royal Thai Police Department (The Border Patrol Police School)</t>
  </si>
  <si>
    <r>
      <rPr>
        <sz val="14"/>
        <rFont val="Noto Sans Devanagari"/>
        <family val="2"/>
      </rPr>
      <t xml:space="preserve">          และ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</t>
    </r>
  </si>
  <si>
    <t xml:space="preserve"> and The Religi ous Affairs Department (Buddhist Scripture School,General Education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Source  :  Mukdaha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3"/>
      <name val="AngsanaUPC"/>
      <family val="1"/>
    </font>
    <font>
      <b val="true"/>
      <sz val="13.5"/>
      <name val="AngsanaUPC"/>
      <family val="1"/>
    </font>
    <font>
      <b val="true"/>
      <sz val="13.5"/>
      <name val="Noto Sans Devanagari"/>
      <family val="2"/>
    </font>
    <font>
      <b val="true"/>
      <sz val="15"/>
      <name val="Noto Sans Devanagari"/>
      <family val="2"/>
    </font>
    <font>
      <b val="true"/>
      <sz val="14.5"/>
      <name val="AngsanaUPC"/>
      <family val="1"/>
    </font>
    <font>
      <b val="true"/>
      <sz val="15"/>
      <name val="AngsanaUPC"/>
      <family val="1"/>
    </font>
    <font>
      <sz val="14.5"/>
      <name val="Noto Sans Devanagari"/>
      <family val="2"/>
    </font>
    <font>
      <sz val="14.5"/>
      <name val="AngsanaUPC"/>
      <family val="1"/>
    </font>
    <font>
      <sz val="15"/>
      <name val="AngsanaUPC"/>
      <family val="0"/>
    </font>
    <font>
      <sz val="15"/>
      <name val="AngsanaUPC"/>
      <family val="1"/>
    </font>
    <font>
      <sz val="14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4.5"/>
      <name val="Noto Sans"/>
      <family val="2"/>
    </font>
    <font>
      <b val="true"/>
      <sz val="13.5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6</xdr:row>
      <xdr:rowOff>152640</xdr:rowOff>
    </xdr:from>
    <xdr:to>
      <xdr:col>0</xdr:col>
      <xdr:colOff>1148760</xdr:colOff>
      <xdr:row>7</xdr:row>
      <xdr:rowOff>190440</xdr:rowOff>
    </xdr:to>
    <xdr:sp>
      <xdr:nvSpPr>
        <xdr:cNvPr id="0" name="Text 6"/>
        <xdr:cNvSpPr/>
      </xdr:nvSpPr>
      <xdr:spPr>
        <a:xfrm>
          <a:off x="165240" y="1708920"/>
          <a:ext cx="983520" cy="29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50" spc="-1" strike="noStrike">
              <a:latin typeface="AngsanaUPC"/>
            </a:rPr>
            <a:t>ชั้นเรียน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37960</xdr:colOff>
      <xdr:row>6</xdr:row>
      <xdr:rowOff>162720</xdr:rowOff>
    </xdr:from>
    <xdr:to>
      <xdr:col>37</xdr:col>
      <xdr:colOff>1241280</xdr:colOff>
      <xdr:row>7</xdr:row>
      <xdr:rowOff>200520</xdr:rowOff>
    </xdr:to>
    <xdr:sp>
      <xdr:nvSpPr>
        <xdr:cNvPr id="1" name="Text 7"/>
        <xdr:cNvSpPr/>
      </xdr:nvSpPr>
      <xdr:spPr>
        <a:xfrm>
          <a:off x="13844880" y="1719000"/>
          <a:ext cx="1003320" cy="29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50" spc="-1" strike="noStrike">
              <a:latin typeface="AngsanaUPC"/>
            </a:rPr>
            <a:t>Grade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16240</xdr:colOff>
      <xdr:row>6</xdr:row>
      <xdr:rowOff>56880</xdr:rowOff>
    </xdr:from>
    <xdr:to>
      <xdr:col>35</xdr:col>
      <xdr:colOff>196560</xdr:colOff>
      <xdr:row>8</xdr:row>
      <xdr:rowOff>104760</xdr:rowOff>
    </xdr:to>
    <xdr:sp>
      <xdr:nvSpPr>
        <xdr:cNvPr id="2" name="Text 9"/>
        <xdr:cNvSpPr/>
      </xdr:nvSpPr>
      <xdr:spPr>
        <a:xfrm>
          <a:off x="12080880" y="1613160"/>
          <a:ext cx="1041840" cy="55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50" spc="-1" strike="noStrike">
              <a:latin typeface="AngsanaUPC"/>
            </a:rPr>
            <a:t>อื่น ๆ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latin typeface="AngsanaUPC"/>
            </a:rPr>
            <a:t>Others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6</xdr:row>
      <xdr:rowOff>19080</xdr:rowOff>
    </xdr:from>
    <xdr:to>
      <xdr:col>35</xdr:col>
      <xdr:colOff>360</xdr:colOff>
      <xdr:row>6</xdr:row>
      <xdr:rowOff>152640</xdr:rowOff>
    </xdr:to>
    <xdr:grpSp>
      <xdr:nvGrpSpPr>
        <xdr:cNvPr id="3" name="Group 4"/>
        <xdr:cNvGrpSpPr/>
      </xdr:nvGrpSpPr>
      <xdr:grpSpPr>
        <a:xfrm>
          <a:off x="12803040" y="1575360"/>
          <a:ext cx="123480" cy="133560"/>
          <a:chOff x="12803040" y="1575360"/>
          <a:chExt cx="123480" cy="133560"/>
        </a:xfrm>
      </xdr:grpSpPr>
      <xdr:sp>
        <xdr:nvSpPr>
          <xdr:cNvPr id="4" name="Text 27"/>
          <xdr:cNvSpPr/>
        </xdr:nvSpPr>
        <xdr:spPr>
          <a:xfrm>
            <a:off x="12803040" y="1575360"/>
            <a:ext cx="102960" cy="10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2803040" y="1708920"/>
            <a:ext cx="9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2885480" y="1622880"/>
            <a:ext cx="4104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33080</xdr:colOff>
      <xdr:row>29</xdr:row>
      <xdr:rowOff>237240</xdr:rowOff>
    </xdr:from>
    <xdr:to>
      <xdr:col>22</xdr:col>
      <xdr:colOff>20880</xdr:colOff>
      <xdr:row>29</xdr:row>
      <xdr:rowOff>376200</xdr:rowOff>
    </xdr:to>
    <xdr:grpSp>
      <xdr:nvGrpSpPr>
        <xdr:cNvPr id="7" name="Group 8"/>
        <xdr:cNvGrpSpPr/>
      </xdr:nvGrpSpPr>
      <xdr:grpSpPr>
        <a:xfrm>
          <a:off x="8594280" y="8064360"/>
          <a:ext cx="145080" cy="138960"/>
          <a:chOff x="8594280" y="8064360"/>
          <a:chExt cx="145080" cy="138960"/>
        </a:xfrm>
      </xdr:grpSpPr>
      <xdr:sp>
        <xdr:nvSpPr>
          <xdr:cNvPr id="8" name="Text 31"/>
          <xdr:cNvSpPr/>
        </xdr:nvSpPr>
        <xdr:spPr>
          <a:xfrm>
            <a:off x="8594280" y="8064360"/>
            <a:ext cx="12456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8594280" y="8203320"/>
            <a:ext cx="10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8687520" y="8110080"/>
            <a:ext cx="5184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82800</xdr:colOff>
      <xdr:row>29</xdr:row>
      <xdr:rowOff>219240</xdr:rowOff>
    </xdr:from>
    <xdr:to>
      <xdr:col>5</xdr:col>
      <xdr:colOff>222120</xdr:colOff>
      <xdr:row>29</xdr:row>
      <xdr:rowOff>356760</xdr:rowOff>
    </xdr:to>
    <xdr:grpSp>
      <xdr:nvGrpSpPr>
        <xdr:cNvPr id="11" name="Group 12"/>
        <xdr:cNvGrpSpPr/>
      </xdr:nvGrpSpPr>
      <xdr:grpSpPr>
        <a:xfrm>
          <a:off x="2797920" y="8046360"/>
          <a:ext cx="139320" cy="137520"/>
          <a:chOff x="2797920" y="8046360"/>
          <a:chExt cx="139320" cy="137520"/>
        </a:xfrm>
      </xdr:grpSpPr>
      <xdr:sp>
        <xdr:nvSpPr>
          <xdr:cNvPr id="12" name="Text 35"/>
          <xdr:cNvSpPr/>
        </xdr:nvSpPr>
        <xdr:spPr>
          <a:xfrm>
            <a:off x="2797920" y="8046360"/>
            <a:ext cx="117360" cy="12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2797920" y="8183880"/>
            <a:ext cx="9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2887200" y="8093520"/>
            <a:ext cx="5004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9" activeCellId="0" sqref="AJ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7"/>
    <col collapsed="false" customWidth="true" hidden="false" outlineLevel="0" max="3" min="3" style="1" width="1.7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7" min="7" style="1" width="1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7.7"/>
    <col collapsed="false" customWidth="true" hidden="false" outlineLevel="0" max="11" min="11" style="1" width="1.7"/>
    <col collapsed="false" customWidth="true" hidden="false" outlineLevel="0" max="12" min="12" style="1" width="7.7"/>
    <col collapsed="false" customWidth="true" hidden="false" outlineLevel="0" max="13" min="13" style="1" width="1.7"/>
    <col collapsed="false" customWidth="true" hidden="false" outlineLevel="0" max="14" min="14" style="1" width="7.7"/>
    <col collapsed="false" customWidth="true" hidden="false" outlineLevel="0" max="15" min="15" style="1" width="1.7"/>
    <col collapsed="false" customWidth="true" hidden="false" outlineLevel="0" max="16" min="16" style="1" width="7.7"/>
    <col collapsed="false" customWidth="true" hidden="false" outlineLevel="0" max="17" min="17" style="1" width="1.7"/>
    <col collapsed="false" customWidth="true" hidden="false" outlineLevel="0" max="18" min="18" style="1" width="7.7"/>
    <col collapsed="false" customWidth="true" hidden="false" outlineLevel="0" max="19" min="19" style="1" width="1.7"/>
    <col collapsed="false" customWidth="true" hidden="false" outlineLevel="0" max="20" min="20" style="1" width="7.7"/>
    <col collapsed="false" customWidth="true" hidden="false" outlineLevel="0" max="21" min="21" style="1" width="1.7"/>
    <col collapsed="false" customWidth="true" hidden="false" outlineLevel="0" max="22" min="22" style="1" width="7.7"/>
    <col collapsed="false" customWidth="true" hidden="false" outlineLevel="0" max="23" min="23" style="1" width="1.7"/>
    <col collapsed="false" customWidth="true" hidden="false" outlineLevel="0" max="24" min="24" style="1" width="7.7"/>
    <col collapsed="false" customWidth="true" hidden="false" outlineLevel="0" max="25" min="25" style="1" width="1.7"/>
    <col collapsed="false" customWidth="true" hidden="false" outlineLevel="0" max="26" min="26" style="1" width="7.7"/>
    <col collapsed="false" customWidth="true" hidden="false" outlineLevel="0" max="27" min="27" style="1" width="1.7"/>
    <col collapsed="false" customWidth="true" hidden="false" outlineLevel="0" max="28" min="28" style="1" width="7.7"/>
    <col collapsed="false" customWidth="true" hidden="false" outlineLevel="0" max="29" min="29" style="1" width="1.7"/>
    <col collapsed="false" customWidth="true" hidden="false" outlineLevel="0" max="30" min="30" style="1" width="7.7"/>
    <col collapsed="false" customWidth="true" hidden="false" outlineLevel="0" max="31" min="31" style="1" width="1.7"/>
    <col collapsed="false" customWidth="true" hidden="false" outlineLevel="0" max="32" min="32" style="1" width="7.7"/>
    <col collapsed="false" customWidth="true" hidden="false" outlineLevel="0" max="33" min="33" style="1" width="1.7"/>
    <col collapsed="false" customWidth="true" hidden="false" outlineLevel="0" max="34" min="34" style="1" width="7.7"/>
    <col collapsed="false" customWidth="true" hidden="false" outlineLevel="0" max="35" min="35" style="1" width="1.7"/>
    <col collapsed="false" customWidth="true" hidden="false" outlineLevel="0" max="36" min="36" style="1" width="7.7"/>
    <col collapsed="false" customWidth="true" hidden="false" outlineLevel="0" max="37" min="37" style="1" width="1.7"/>
    <col collapsed="false" customWidth="true" hidden="false" outlineLevel="0" max="38" min="38" style="1" width="18.7"/>
    <col collapsed="false" customWidth="false" hidden="false" outlineLevel="0" max="257" min="39" style="1" width="9.1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7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6.75" hidden="false" customHeight="true" outlineLevel="0" collapsed="false"/>
    <row r="4" customFormat="false" ht="20.1" hidden="false" customHeight="true" outlineLevel="0" collapsed="false">
      <c r="A4" s="7"/>
      <c r="B4" s="8"/>
      <c r="C4" s="8"/>
      <c r="D4" s="8"/>
      <c r="E4" s="8"/>
      <c r="F4" s="8"/>
      <c r="G4" s="9"/>
      <c r="H4" s="10" t="s">
        <v>2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</row>
    <row r="5" customFormat="false" ht="20.1" hidden="false" customHeight="true" outlineLevel="0" collapsed="false">
      <c r="A5" s="12"/>
      <c r="B5" s="13"/>
      <c r="C5" s="13"/>
      <c r="D5" s="13"/>
      <c r="E5" s="13"/>
      <c r="F5" s="13"/>
      <c r="G5" s="14"/>
      <c r="H5" s="15"/>
      <c r="I5" s="15"/>
      <c r="J5" s="8"/>
      <c r="K5" s="8"/>
      <c r="L5" s="8"/>
      <c r="M5" s="9"/>
      <c r="N5" s="16" t="s">
        <v>3</v>
      </c>
      <c r="O5" s="16"/>
      <c r="P5" s="16"/>
      <c r="Q5" s="16"/>
      <c r="R5" s="16"/>
      <c r="S5" s="16"/>
      <c r="T5" s="15"/>
      <c r="U5" s="15"/>
      <c r="V5" s="8"/>
      <c r="W5" s="8"/>
      <c r="X5" s="8"/>
      <c r="Y5" s="9"/>
      <c r="Z5" s="15"/>
      <c r="AA5" s="15"/>
      <c r="AB5" s="8"/>
      <c r="AC5" s="8"/>
      <c r="AD5" s="8"/>
      <c r="AE5" s="9"/>
      <c r="AF5" s="8"/>
      <c r="AG5" s="8"/>
      <c r="AH5" s="8"/>
      <c r="AI5" s="8"/>
      <c r="AJ5" s="8"/>
      <c r="AK5" s="8"/>
      <c r="AL5" s="17"/>
    </row>
    <row r="6" customFormat="false" ht="20.1" hidden="false" customHeight="true" outlineLevel="0" collapsed="false">
      <c r="A6" s="12"/>
      <c r="B6" s="13"/>
      <c r="C6" s="13"/>
      <c r="D6" s="13"/>
      <c r="E6" s="13"/>
      <c r="F6" s="13"/>
      <c r="G6" s="14"/>
      <c r="H6" s="18"/>
      <c r="I6" s="18"/>
      <c r="J6" s="13"/>
      <c r="K6" s="13"/>
      <c r="L6" s="13"/>
      <c r="M6" s="14"/>
      <c r="N6" s="19" t="s">
        <v>4</v>
      </c>
      <c r="O6" s="19"/>
      <c r="P6" s="19"/>
      <c r="Q6" s="19"/>
      <c r="R6" s="19"/>
      <c r="S6" s="19"/>
      <c r="T6" s="19" t="s">
        <v>3</v>
      </c>
      <c r="U6" s="19"/>
      <c r="V6" s="19"/>
      <c r="W6" s="19"/>
      <c r="X6" s="19"/>
      <c r="Y6" s="19"/>
      <c r="Z6" s="18"/>
      <c r="AA6" s="18"/>
      <c r="AB6" s="13"/>
      <c r="AC6" s="13"/>
      <c r="AD6" s="13"/>
      <c r="AE6" s="14"/>
      <c r="AF6" s="20"/>
      <c r="AG6" s="20"/>
      <c r="AH6" s="20"/>
      <c r="AI6" s="20"/>
      <c r="AJ6" s="20"/>
      <c r="AK6" s="20"/>
      <c r="AL6" s="17"/>
    </row>
    <row r="7" customFormat="false" ht="20.1" hidden="false" customHeight="true" outlineLevel="0" collapsed="false">
      <c r="A7" s="12"/>
      <c r="B7" s="21" t="s">
        <v>5</v>
      </c>
      <c r="C7" s="21"/>
      <c r="D7" s="21"/>
      <c r="E7" s="21"/>
      <c r="F7" s="21"/>
      <c r="G7" s="21"/>
      <c r="H7" s="19" t="s">
        <v>6</v>
      </c>
      <c r="I7" s="19"/>
      <c r="J7" s="19"/>
      <c r="K7" s="19"/>
      <c r="L7" s="19"/>
      <c r="M7" s="19"/>
      <c r="N7" s="19" t="s">
        <v>7</v>
      </c>
      <c r="O7" s="19"/>
      <c r="P7" s="19"/>
      <c r="Q7" s="19"/>
      <c r="R7" s="19"/>
      <c r="S7" s="19"/>
      <c r="T7" s="19" t="s">
        <v>8</v>
      </c>
      <c r="U7" s="19"/>
      <c r="V7" s="19"/>
      <c r="W7" s="19"/>
      <c r="X7" s="19"/>
      <c r="Y7" s="19"/>
      <c r="Z7" s="19" t="s">
        <v>9</v>
      </c>
      <c r="AA7" s="19"/>
      <c r="AB7" s="19"/>
      <c r="AC7" s="19"/>
      <c r="AD7" s="19"/>
      <c r="AE7" s="19"/>
      <c r="AF7" s="20"/>
      <c r="AG7" s="20"/>
      <c r="AH7" s="20"/>
      <c r="AI7" s="20"/>
      <c r="AJ7" s="20"/>
      <c r="AK7" s="20"/>
      <c r="AL7" s="17"/>
    </row>
    <row r="8" customFormat="false" ht="20.1" hidden="false" customHeight="true" outlineLevel="0" collapsed="false">
      <c r="A8" s="12"/>
      <c r="B8" s="22" t="s">
        <v>10</v>
      </c>
      <c r="C8" s="22"/>
      <c r="D8" s="22"/>
      <c r="E8" s="22"/>
      <c r="F8" s="22"/>
      <c r="G8" s="22"/>
      <c r="H8" s="22" t="s">
        <v>11</v>
      </c>
      <c r="I8" s="22"/>
      <c r="J8" s="22"/>
      <c r="K8" s="22"/>
      <c r="L8" s="22"/>
      <c r="M8" s="22"/>
      <c r="N8" s="22" t="s">
        <v>12</v>
      </c>
      <c r="O8" s="22"/>
      <c r="P8" s="22"/>
      <c r="Q8" s="22"/>
      <c r="R8" s="22"/>
      <c r="S8" s="22"/>
      <c r="T8" s="22" t="s">
        <v>12</v>
      </c>
      <c r="U8" s="22"/>
      <c r="V8" s="22"/>
      <c r="W8" s="22"/>
      <c r="X8" s="22"/>
      <c r="Y8" s="22"/>
      <c r="Z8" s="22" t="s">
        <v>13</v>
      </c>
      <c r="AA8" s="22"/>
      <c r="AB8" s="22"/>
      <c r="AC8" s="22"/>
      <c r="AD8" s="22"/>
      <c r="AE8" s="22"/>
      <c r="AF8" s="20"/>
      <c r="AG8" s="20"/>
      <c r="AH8" s="20"/>
      <c r="AI8" s="20"/>
      <c r="AJ8" s="20"/>
      <c r="AK8" s="20"/>
      <c r="AL8" s="17"/>
    </row>
    <row r="9" customFormat="false" ht="20.1" hidden="false" customHeight="true" outlineLevel="0" collapsed="false">
      <c r="A9" s="12"/>
      <c r="B9" s="23"/>
      <c r="C9" s="23"/>
      <c r="D9" s="24"/>
      <c r="E9" s="24"/>
      <c r="F9" s="24"/>
      <c r="G9" s="25"/>
      <c r="H9" s="22" t="s">
        <v>14</v>
      </c>
      <c r="I9" s="22"/>
      <c r="J9" s="22"/>
      <c r="K9" s="22"/>
      <c r="L9" s="22"/>
      <c r="M9" s="22"/>
      <c r="N9" s="22" t="s">
        <v>15</v>
      </c>
      <c r="O9" s="22"/>
      <c r="P9" s="22"/>
      <c r="Q9" s="22"/>
      <c r="R9" s="22"/>
      <c r="S9" s="22"/>
      <c r="T9" s="22" t="s">
        <v>16</v>
      </c>
      <c r="U9" s="22"/>
      <c r="V9" s="22"/>
      <c r="W9" s="22"/>
      <c r="X9" s="22"/>
      <c r="Y9" s="22"/>
      <c r="Z9" s="22" t="s">
        <v>17</v>
      </c>
      <c r="AA9" s="22"/>
      <c r="AB9" s="22"/>
      <c r="AC9" s="22"/>
      <c r="AD9" s="22"/>
      <c r="AE9" s="22"/>
      <c r="AF9" s="20"/>
      <c r="AG9" s="20"/>
      <c r="AH9" s="20"/>
      <c r="AI9" s="20"/>
      <c r="AJ9" s="20"/>
      <c r="AK9" s="20"/>
      <c r="AL9" s="17"/>
    </row>
    <row r="10" customFormat="false" ht="20.1" hidden="false" customHeight="true" outlineLevel="0" collapsed="false">
      <c r="A10" s="12"/>
      <c r="B10" s="13"/>
      <c r="C10" s="13"/>
      <c r="D10" s="13"/>
      <c r="E10" s="13"/>
      <c r="F10" s="13"/>
      <c r="G10" s="14"/>
      <c r="H10" s="23"/>
      <c r="I10" s="23"/>
      <c r="J10" s="13"/>
      <c r="K10" s="13"/>
      <c r="L10" s="13"/>
      <c r="M10" s="14"/>
      <c r="N10" s="22" t="s">
        <v>18</v>
      </c>
      <c r="O10" s="22"/>
      <c r="P10" s="22"/>
      <c r="Q10" s="22"/>
      <c r="R10" s="22"/>
      <c r="S10" s="22"/>
      <c r="T10" s="22" t="s">
        <v>19</v>
      </c>
      <c r="U10" s="22"/>
      <c r="V10" s="22"/>
      <c r="W10" s="22"/>
      <c r="X10" s="22"/>
      <c r="Y10" s="22"/>
      <c r="Z10" s="23"/>
      <c r="AA10" s="23"/>
      <c r="AB10" s="13"/>
      <c r="AC10" s="13"/>
      <c r="AD10" s="13"/>
      <c r="AE10" s="14"/>
      <c r="AF10" s="20"/>
      <c r="AG10" s="20"/>
      <c r="AH10" s="20"/>
      <c r="AI10" s="20"/>
      <c r="AJ10" s="20"/>
      <c r="AK10" s="20"/>
      <c r="AL10" s="17"/>
    </row>
    <row r="11" customFormat="false" ht="20.1" hidden="false" customHeight="true" outlineLevel="0" collapsed="false">
      <c r="A11" s="12"/>
      <c r="B11" s="26" t="s">
        <v>5</v>
      </c>
      <c r="C11" s="26"/>
      <c r="D11" s="27" t="s">
        <v>20</v>
      </c>
      <c r="E11" s="27"/>
      <c r="F11" s="16" t="s">
        <v>21</v>
      </c>
      <c r="G11" s="16"/>
      <c r="H11" s="16" t="s">
        <v>5</v>
      </c>
      <c r="I11" s="16"/>
      <c r="J11" s="28" t="s">
        <v>20</v>
      </c>
      <c r="K11" s="28"/>
      <c r="L11" s="16" t="s">
        <v>21</v>
      </c>
      <c r="M11" s="16"/>
      <c r="N11" s="16" t="s">
        <v>5</v>
      </c>
      <c r="O11" s="16"/>
      <c r="P11" s="28" t="s">
        <v>20</v>
      </c>
      <c r="Q11" s="28"/>
      <c r="R11" s="16" t="s">
        <v>21</v>
      </c>
      <c r="S11" s="16"/>
      <c r="T11" s="16" t="s">
        <v>5</v>
      </c>
      <c r="U11" s="16"/>
      <c r="V11" s="28" t="s">
        <v>20</v>
      </c>
      <c r="W11" s="28"/>
      <c r="X11" s="16" t="s">
        <v>21</v>
      </c>
      <c r="Y11" s="16"/>
      <c r="Z11" s="16" t="s">
        <v>5</v>
      </c>
      <c r="AA11" s="16"/>
      <c r="AB11" s="28" t="s">
        <v>20</v>
      </c>
      <c r="AC11" s="28"/>
      <c r="AD11" s="16" t="s">
        <v>21</v>
      </c>
      <c r="AE11" s="16"/>
      <c r="AF11" s="16" t="s">
        <v>5</v>
      </c>
      <c r="AG11" s="16"/>
      <c r="AH11" s="28" t="s">
        <v>20</v>
      </c>
      <c r="AI11" s="28"/>
      <c r="AJ11" s="26" t="s">
        <v>21</v>
      </c>
      <c r="AK11" s="26"/>
      <c r="AL11" s="17"/>
    </row>
    <row r="12" customFormat="false" ht="20.1" hidden="false" customHeight="true" outlineLevel="0" collapsed="false">
      <c r="A12" s="12"/>
      <c r="B12" s="23" t="s">
        <v>10</v>
      </c>
      <c r="C12" s="23"/>
      <c r="D12" s="29" t="s">
        <v>22</v>
      </c>
      <c r="E12" s="29"/>
      <c r="F12" s="22" t="s">
        <v>23</v>
      </c>
      <c r="G12" s="22"/>
      <c r="H12" s="22" t="s">
        <v>10</v>
      </c>
      <c r="I12" s="22"/>
      <c r="J12" s="30" t="s">
        <v>22</v>
      </c>
      <c r="K12" s="30"/>
      <c r="L12" s="22" t="s">
        <v>23</v>
      </c>
      <c r="M12" s="22"/>
      <c r="N12" s="22" t="s">
        <v>10</v>
      </c>
      <c r="O12" s="22"/>
      <c r="P12" s="30" t="s">
        <v>22</v>
      </c>
      <c r="Q12" s="30"/>
      <c r="R12" s="22" t="s">
        <v>23</v>
      </c>
      <c r="S12" s="22"/>
      <c r="T12" s="22" t="s">
        <v>10</v>
      </c>
      <c r="U12" s="22"/>
      <c r="V12" s="30" t="s">
        <v>22</v>
      </c>
      <c r="W12" s="30"/>
      <c r="X12" s="22" t="s">
        <v>23</v>
      </c>
      <c r="Y12" s="22"/>
      <c r="Z12" s="22" t="s">
        <v>10</v>
      </c>
      <c r="AA12" s="22"/>
      <c r="AB12" s="30" t="s">
        <v>22</v>
      </c>
      <c r="AC12" s="30"/>
      <c r="AD12" s="22" t="s">
        <v>23</v>
      </c>
      <c r="AE12" s="22"/>
      <c r="AF12" s="22" t="s">
        <v>10</v>
      </c>
      <c r="AG12" s="22"/>
      <c r="AH12" s="30" t="s">
        <v>22</v>
      </c>
      <c r="AI12" s="30"/>
      <c r="AJ12" s="23" t="s">
        <v>23</v>
      </c>
      <c r="AK12" s="23"/>
      <c r="AL12" s="17"/>
    </row>
    <row r="13" customFormat="false" ht="21.95" hidden="false" customHeight="true" outlineLevel="0" collapsed="false">
      <c r="A13" s="31" t="s">
        <v>24</v>
      </c>
      <c r="B13" s="32" t="n">
        <f aca="false">SUM(B14:B29)</f>
        <v>71315</v>
      </c>
      <c r="C13" s="32"/>
      <c r="D13" s="33" t="n">
        <f aca="false">SUM(D14:D29)</f>
        <v>35410</v>
      </c>
      <c r="E13" s="34"/>
      <c r="F13" s="32" t="n">
        <f aca="false">SUM(F14:F29)</f>
        <v>35905</v>
      </c>
      <c r="G13" s="34"/>
      <c r="H13" s="32" t="n">
        <f aca="false">SUM(H14:H29)</f>
        <v>20313</v>
      </c>
      <c r="I13" s="34"/>
      <c r="J13" s="32" t="n">
        <f aca="false">SUM(J14:J29)</f>
        <v>9311</v>
      </c>
      <c r="K13" s="34"/>
      <c r="L13" s="32" t="n">
        <f aca="false">SUM(L14:L29)</f>
        <v>11002</v>
      </c>
      <c r="M13" s="34"/>
      <c r="N13" s="32" t="n">
        <f aca="false">SUM(N14:N29)</f>
        <v>49295</v>
      </c>
      <c r="O13" s="34"/>
      <c r="P13" s="32" t="n">
        <f aca="false">SUM(P14:P29)</f>
        <v>25049</v>
      </c>
      <c r="Q13" s="34"/>
      <c r="R13" s="32" t="n">
        <f aca="false">SUM(R14:R29)</f>
        <v>24246</v>
      </c>
      <c r="S13" s="34"/>
      <c r="T13" s="32" t="n">
        <f aca="false">SUM(T14:T29)</f>
        <v>1101</v>
      </c>
      <c r="U13" s="34"/>
      <c r="V13" s="32" t="n">
        <f aca="false">SUM(V14:V29)</f>
        <v>587</v>
      </c>
      <c r="W13" s="34"/>
      <c r="X13" s="32" t="n">
        <f aca="false">SUM(X14:X29)</f>
        <v>514</v>
      </c>
      <c r="Y13" s="34"/>
      <c r="Z13" s="32" t="n">
        <f aca="false">SUM(Z14:Z29)</f>
        <v>320</v>
      </c>
      <c r="AA13" s="34"/>
      <c r="AB13" s="32" t="n">
        <f aca="false">SUM(AB14:AB29)</f>
        <v>177</v>
      </c>
      <c r="AC13" s="34"/>
      <c r="AD13" s="32" t="n">
        <f aca="false">SUM(AD14:AD29)</f>
        <v>143</v>
      </c>
      <c r="AE13" s="34"/>
      <c r="AF13" s="32" t="n">
        <f aca="false">SUM(AF14:AF29)</f>
        <v>286</v>
      </c>
      <c r="AG13" s="34"/>
      <c r="AH13" s="32" t="n">
        <f aca="false">SUM(AH14:AH29)</f>
        <v>286</v>
      </c>
      <c r="AI13" s="34"/>
      <c r="AJ13" s="32" t="n">
        <f aca="false">SUM(AJ14:AJ29)</f>
        <v>0</v>
      </c>
      <c r="AK13" s="32"/>
      <c r="AL13" s="35" t="s">
        <v>10</v>
      </c>
    </row>
    <row r="14" customFormat="false" ht="21.95" hidden="false" customHeight="true" outlineLevel="0" collapsed="false">
      <c r="A14" s="36" t="s">
        <v>25</v>
      </c>
      <c r="B14" s="37" t="n">
        <v>5233</v>
      </c>
      <c r="C14" s="37"/>
      <c r="D14" s="38" t="n">
        <v>2709</v>
      </c>
      <c r="E14" s="39"/>
      <c r="F14" s="37" t="n">
        <v>2524</v>
      </c>
      <c r="G14" s="39"/>
      <c r="H14" s="37" t="n">
        <v>8</v>
      </c>
      <c r="I14" s="39"/>
      <c r="J14" s="40" t="n">
        <v>4</v>
      </c>
      <c r="K14" s="39"/>
      <c r="L14" s="37" t="n">
        <v>4</v>
      </c>
      <c r="M14" s="39"/>
      <c r="N14" s="37" t="n">
        <v>4959</v>
      </c>
      <c r="O14" s="39"/>
      <c r="P14" s="40" t="n">
        <v>2542</v>
      </c>
      <c r="Q14" s="39"/>
      <c r="R14" s="37" t="n">
        <v>2417</v>
      </c>
      <c r="S14" s="39"/>
      <c r="T14" s="37" t="n">
        <v>186</v>
      </c>
      <c r="U14" s="39"/>
      <c r="V14" s="40" t="n">
        <v>112</v>
      </c>
      <c r="W14" s="39"/>
      <c r="X14" s="37" t="n">
        <v>74</v>
      </c>
      <c r="Y14" s="39"/>
      <c r="Z14" s="37" t="n">
        <v>80</v>
      </c>
      <c r="AA14" s="39"/>
      <c r="AB14" s="37" t="n">
        <v>51</v>
      </c>
      <c r="AC14" s="39"/>
      <c r="AD14" s="37" t="n">
        <v>29</v>
      </c>
      <c r="AE14" s="39"/>
      <c r="AF14" s="37" t="s">
        <v>26</v>
      </c>
      <c r="AG14" s="39"/>
      <c r="AH14" s="37" t="s">
        <v>26</v>
      </c>
      <c r="AI14" s="39"/>
      <c r="AJ14" s="37" t="s">
        <v>26</v>
      </c>
      <c r="AK14" s="41"/>
      <c r="AL14" s="42" t="s">
        <v>27</v>
      </c>
    </row>
    <row r="15" customFormat="false" ht="21.95" hidden="false" customHeight="true" outlineLevel="0" collapsed="false">
      <c r="A15" s="36" t="s">
        <v>28</v>
      </c>
      <c r="B15" s="37" t="n">
        <v>5801</v>
      </c>
      <c r="C15" s="37"/>
      <c r="D15" s="38" t="n">
        <v>2952</v>
      </c>
      <c r="E15" s="39"/>
      <c r="F15" s="37" t="n">
        <v>2849</v>
      </c>
      <c r="G15" s="39"/>
      <c r="H15" s="37" t="s">
        <v>26</v>
      </c>
      <c r="I15" s="39"/>
      <c r="J15" s="37" t="s">
        <v>26</v>
      </c>
      <c r="K15" s="39"/>
      <c r="L15" s="37" t="s">
        <v>26</v>
      </c>
      <c r="M15" s="39"/>
      <c r="N15" s="37" t="n">
        <v>5597</v>
      </c>
      <c r="O15" s="39"/>
      <c r="P15" s="40" t="n">
        <v>2853</v>
      </c>
      <c r="Q15" s="39"/>
      <c r="R15" s="37" t="n">
        <v>2744</v>
      </c>
      <c r="S15" s="39"/>
      <c r="T15" s="37" t="n">
        <v>140</v>
      </c>
      <c r="U15" s="39"/>
      <c r="V15" s="40" t="n">
        <v>67</v>
      </c>
      <c r="W15" s="39"/>
      <c r="X15" s="37" t="n">
        <v>73</v>
      </c>
      <c r="Y15" s="39"/>
      <c r="Z15" s="37" t="n">
        <v>64</v>
      </c>
      <c r="AA15" s="39"/>
      <c r="AB15" s="40" t="n">
        <v>32</v>
      </c>
      <c r="AC15" s="39"/>
      <c r="AD15" s="37" t="n">
        <v>32</v>
      </c>
      <c r="AE15" s="39"/>
      <c r="AF15" s="37" t="s">
        <v>26</v>
      </c>
      <c r="AG15" s="39"/>
      <c r="AH15" s="37" t="s">
        <v>26</v>
      </c>
      <c r="AI15" s="39"/>
      <c r="AJ15" s="37" t="s">
        <v>26</v>
      </c>
      <c r="AK15" s="41"/>
      <c r="AL15" s="42" t="s">
        <v>29</v>
      </c>
    </row>
    <row r="16" customFormat="false" ht="21.95" hidden="false" customHeight="true" outlineLevel="0" collapsed="false">
      <c r="A16" s="36" t="s">
        <v>30</v>
      </c>
      <c r="B16" s="37" t="n">
        <v>1117</v>
      </c>
      <c r="C16" s="37"/>
      <c r="D16" s="38" t="n">
        <v>552</v>
      </c>
      <c r="E16" s="39"/>
      <c r="F16" s="37" t="n">
        <v>565</v>
      </c>
      <c r="G16" s="39"/>
      <c r="H16" s="37" t="s">
        <v>26</v>
      </c>
      <c r="I16" s="39"/>
      <c r="J16" s="37" t="s">
        <v>26</v>
      </c>
      <c r="K16" s="39"/>
      <c r="L16" s="37" t="s">
        <v>26</v>
      </c>
      <c r="M16" s="39"/>
      <c r="N16" s="37" t="n">
        <v>978</v>
      </c>
      <c r="O16" s="39"/>
      <c r="P16" s="40" t="n">
        <v>479</v>
      </c>
      <c r="Q16" s="39"/>
      <c r="R16" s="37" t="n">
        <v>499</v>
      </c>
      <c r="S16" s="39"/>
      <c r="T16" s="37" t="n">
        <v>139</v>
      </c>
      <c r="U16" s="39"/>
      <c r="V16" s="40" t="n">
        <v>73</v>
      </c>
      <c r="W16" s="39"/>
      <c r="X16" s="37" t="n">
        <v>66</v>
      </c>
      <c r="Y16" s="39"/>
      <c r="Z16" s="37" t="s">
        <v>26</v>
      </c>
      <c r="AA16" s="39"/>
      <c r="AB16" s="40" t="s">
        <v>26</v>
      </c>
      <c r="AC16" s="39"/>
      <c r="AD16" s="37" t="s">
        <v>26</v>
      </c>
      <c r="AE16" s="39"/>
      <c r="AF16" s="37" t="s">
        <v>26</v>
      </c>
      <c r="AG16" s="39"/>
      <c r="AH16" s="37" t="s">
        <v>26</v>
      </c>
      <c r="AI16" s="39"/>
      <c r="AJ16" s="37" t="s">
        <v>26</v>
      </c>
      <c r="AK16" s="41"/>
      <c r="AL16" s="42" t="s">
        <v>31</v>
      </c>
    </row>
    <row r="17" customFormat="false" ht="21.95" hidden="false" customHeight="true" outlineLevel="0" collapsed="false">
      <c r="A17" s="36" t="s">
        <v>32</v>
      </c>
      <c r="B17" s="37" t="n">
        <v>10</v>
      </c>
      <c r="C17" s="39"/>
      <c r="D17" s="37" t="n">
        <v>6</v>
      </c>
      <c r="E17" s="39"/>
      <c r="F17" s="37" t="n">
        <v>4</v>
      </c>
      <c r="G17" s="39"/>
      <c r="H17" s="37" t="n">
        <v>10</v>
      </c>
      <c r="I17" s="39"/>
      <c r="J17" s="37" t="n">
        <v>6</v>
      </c>
      <c r="K17" s="39"/>
      <c r="L17" s="37" t="n">
        <v>4</v>
      </c>
      <c r="M17" s="39"/>
      <c r="N17" s="37" t="s">
        <v>26</v>
      </c>
      <c r="O17" s="39"/>
      <c r="P17" s="37" t="s">
        <v>26</v>
      </c>
      <c r="Q17" s="39"/>
      <c r="R17" s="37" t="s">
        <v>26</v>
      </c>
      <c r="S17" s="39"/>
      <c r="T17" s="37" t="s">
        <v>26</v>
      </c>
      <c r="U17" s="39"/>
      <c r="V17" s="37" t="s">
        <v>26</v>
      </c>
      <c r="W17" s="39"/>
      <c r="X17" s="37" t="s">
        <v>26</v>
      </c>
      <c r="Y17" s="39"/>
      <c r="Z17" s="37" t="s">
        <v>26</v>
      </c>
      <c r="AA17" s="39"/>
      <c r="AB17" s="37" t="s">
        <v>26</v>
      </c>
      <c r="AC17" s="39"/>
      <c r="AD17" s="37" t="s">
        <v>26</v>
      </c>
      <c r="AE17" s="39"/>
      <c r="AF17" s="37" t="s">
        <v>26</v>
      </c>
      <c r="AG17" s="39"/>
      <c r="AH17" s="37" t="s">
        <v>26</v>
      </c>
      <c r="AI17" s="39"/>
      <c r="AJ17" s="37" t="s">
        <v>26</v>
      </c>
      <c r="AK17" s="41"/>
      <c r="AL17" s="42" t="s">
        <v>33</v>
      </c>
    </row>
    <row r="18" customFormat="false" ht="21.95" hidden="false" customHeight="true" outlineLevel="0" collapsed="false">
      <c r="A18" s="36" t="s">
        <v>34</v>
      </c>
      <c r="B18" s="37" t="n">
        <v>5935</v>
      </c>
      <c r="C18" s="37"/>
      <c r="D18" s="38" t="n">
        <v>3012</v>
      </c>
      <c r="E18" s="39"/>
      <c r="F18" s="37" t="n">
        <v>2923</v>
      </c>
      <c r="G18" s="39"/>
      <c r="H18" s="37" t="n">
        <v>31</v>
      </c>
      <c r="I18" s="39"/>
      <c r="J18" s="40" t="n">
        <v>16</v>
      </c>
      <c r="K18" s="39"/>
      <c r="L18" s="37" t="n">
        <v>15</v>
      </c>
      <c r="M18" s="39"/>
      <c r="N18" s="37" t="n">
        <v>5719</v>
      </c>
      <c r="O18" s="39"/>
      <c r="P18" s="40" t="n">
        <v>2902</v>
      </c>
      <c r="Q18" s="39"/>
      <c r="R18" s="37" t="n">
        <v>2817</v>
      </c>
      <c r="S18" s="39"/>
      <c r="T18" s="37" t="n">
        <v>130</v>
      </c>
      <c r="U18" s="39"/>
      <c r="V18" s="40" t="n">
        <v>64</v>
      </c>
      <c r="W18" s="39"/>
      <c r="X18" s="37" t="n">
        <v>66</v>
      </c>
      <c r="Y18" s="39"/>
      <c r="Z18" s="37" t="n">
        <v>55</v>
      </c>
      <c r="AA18" s="39"/>
      <c r="AB18" s="40" t="n">
        <v>30</v>
      </c>
      <c r="AC18" s="39"/>
      <c r="AD18" s="37" t="n">
        <v>25</v>
      </c>
      <c r="AE18" s="39"/>
      <c r="AF18" s="37" t="s">
        <v>26</v>
      </c>
      <c r="AG18" s="39"/>
      <c r="AH18" s="40" t="s">
        <v>26</v>
      </c>
      <c r="AI18" s="39"/>
      <c r="AJ18" s="37" t="s">
        <v>26</v>
      </c>
      <c r="AK18" s="37"/>
      <c r="AL18" s="42" t="s">
        <v>35</v>
      </c>
    </row>
    <row r="19" customFormat="false" ht="21.95" hidden="false" customHeight="true" outlineLevel="0" collapsed="false">
      <c r="A19" s="36" t="s">
        <v>36</v>
      </c>
      <c r="B19" s="37" t="n">
        <v>5831</v>
      </c>
      <c r="C19" s="37"/>
      <c r="D19" s="38" t="n">
        <v>3008</v>
      </c>
      <c r="E19" s="39"/>
      <c r="F19" s="37" t="n">
        <v>2823</v>
      </c>
      <c r="G19" s="39"/>
      <c r="H19" s="37" t="n">
        <v>19</v>
      </c>
      <c r="I19" s="39"/>
      <c r="J19" s="40" t="n">
        <v>9</v>
      </c>
      <c r="K19" s="39"/>
      <c r="L19" s="37" t="n">
        <v>10</v>
      </c>
      <c r="M19" s="39"/>
      <c r="N19" s="37" t="n">
        <v>5654</v>
      </c>
      <c r="O19" s="39"/>
      <c r="P19" s="40" t="n">
        <v>2914</v>
      </c>
      <c r="Q19" s="39"/>
      <c r="R19" s="37" t="n">
        <v>2740</v>
      </c>
      <c r="S19" s="39"/>
      <c r="T19" s="37" t="n">
        <v>119</v>
      </c>
      <c r="U19" s="39"/>
      <c r="V19" s="40" t="n">
        <v>64</v>
      </c>
      <c r="W19" s="39"/>
      <c r="X19" s="37" t="n">
        <v>55</v>
      </c>
      <c r="Y19" s="39"/>
      <c r="Z19" s="37" t="n">
        <v>39</v>
      </c>
      <c r="AA19" s="39"/>
      <c r="AB19" s="40" t="n">
        <v>21</v>
      </c>
      <c r="AC19" s="39"/>
      <c r="AD19" s="37" t="n">
        <v>18</v>
      </c>
      <c r="AE19" s="39"/>
      <c r="AF19" s="37" t="s">
        <v>26</v>
      </c>
      <c r="AG19" s="39"/>
      <c r="AH19" s="40" t="s">
        <v>26</v>
      </c>
      <c r="AI19" s="39"/>
      <c r="AJ19" s="37" t="s">
        <v>26</v>
      </c>
      <c r="AK19" s="37"/>
      <c r="AL19" s="42" t="s">
        <v>37</v>
      </c>
    </row>
    <row r="20" customFormat="false" ht="21.95" hidden="false" customHeight="true" outlineLevel="0" collapsed="false">
      <c r="A20" s="36" t="s">
        <v>38</v>
      </c>
      <c r="B20" s="37" t="n">
        <v>5477</v>
      </c>
      <c r="C20" s="37"/>
      <c r="D20" s="38" t="n">
        <v>2776</v>
      </c>
      <c r="E20" s="39"/>
      <c r="F20" s="37" t="n">
        <v>2701</v>
      </c>
      <c r="G20" s="39"/>
      <c r="H20" s="37" t="n">
        <v>34</v>
      </c>
      <c r="I20" s="39"/>
      <c r="J20" s="40" t="n">
        <v>9</v>
      </c>
      <c r="K20" s="39"/>
      <c r="L20" s="37" t="n">
        <v>25</v>
      </c>
      <c r="M20" s="39"/>
      <c r="N20" s="37" t="n">
        <v>5306</v>
      </c>
      <c r="O20" s="39"/>
      <c r="P20" s="40" t="n">
        <v>2690</v>
      </c>
      <c r="Q20" s="39"/>
      <c r="R20" s="37" t="n">
        <v>2616</v>
      </c>
      <c r="S20" s="39"/>
      <c r="T20" s="37" t="n">
        <v>103</v>
      </c>
      <c r="U20" s="39"/>
      <c r="V20" s="40" t="n">
        <v>58</v>
      </c>
      <c r="W20" s="39"/>
      <c r="X20" s="37" t="n">
        <v>45</v>
      </c>
      <c r="Y20" s="39"/>
      <c r="Z20" s="37" t="n">
        <v>34</v>
      </c>
      <c r="AA20" s="39"/>
      <c r="AB20" s="40" t="n">
        <v>19</v>
      </c>
      <c r="AC20" s="39"/>
      <c r="AD20" s="37" t="n">
        <v>15</v>
      </c>
      <c r="AE20" s="39"/>
      <c r="AF20" s="37" t="s">
        <v>26</v>
      </c>
      <c r="AG20" s="39"/>
      <c r="AH20" s="40" t="s">
        <v>26</v>
      </c>
      <c r="AI20" s="39"/>
      <c r="AJ20" s="37" t="s">
        <v>26</v>
      </c>
      <c r="AK20" s="37"/>
      <c r="AL20" s="42" t="s">
        <v>39</v>
      </c>
    </row>
    <row r="21" customFormat="false" ht="21.95" hidden="false" customHeight="true" outlineLevel="0" collapsed="false">
      <c r="A21" s="36" t="s">
        <v>40</v>
      </c>
      <c r="B21" s="37" t="n">
        <v>5381</v>
      </c>
      <c r="C21" s="37"/>
      <c r="D21" s="38" t="n">
        <v>2753</v>
      </c>
      <c r="E21" s="39"/>
      <c r="F21" s="37" t="n">
        <v>2628</v>
      </c>
      <c r="G21" s="39"/>
      <c r="H21" s="37" t="n">
        <v>20</v>
      </c>
      <c r="I21" s="39"/>
      <c r="J21" s="40" t="n">
        <v>8</v>
      </c>
      <c r="K21" s="39"/>
      <c r="L21" s="37" t="n">
        <v>12</v>
      </c>
      <c r="M21" s="39"/>
      <c r="N21" s="37" t="n">
        <v>5224</v>
      </c>
      <c r="O21" s="39"/>
      <c r="P21" s="40" t="n">
        <v>2675</v>
      </c>
      <c r="Q21" s="39"/>
      <c r="R21" s="37" t="n">
        <v>2549</v>
      </c>
      <c r="S21" s="39"/>
      <c r="T21" s="37" t="n">
        <v>110</v>
      </c>
      <c r="U21" s="39"/>
      <c r="V21" s="40" t="n">
        <v>55</v>
      </c>
      <c r="W21" s="39"/>
      <c r="X21" s="37" t="n">
        <v>55</v>
      </c>
      <c r="Y21" s="39"/>
      <c r="Z21" s="37" t="n">
        <v>27</v>
      </c>
      <c r="AA21" s="39"/>
      <c r="AB21" s="37" t="n">
        <v>15</v>
      </c>
      <c r="AC21" s="39"/>
      <c r="AD21" s="37" t="n">
        <v>12</v>
      </c>
      <c r="AE21" s="39"/>
      <c r="AF21" s="37" t="s">
        <v>26</v>
      </c>
      <c r="AG21" s="39"/>
      <c r="AH21" s="40" t="s">
        <v>26</v>
      </c>
      <c r="AI21" s="39"/>
      <c r="AJ21" s="37" t="s">
        <v>26</v>
      </c>
      <c r="AK21" s="37"/>
      <c r="AL21" s="42" t="s">
        <v>41</v>
      </c>
    </row>
    <row r="22" customFormat="false" ht="21.95" hidden="false" customHeight="true" outlineLevel="0" collapsed="false">
      <c r="A22" s="36" t="s">
        <v>42</v>
      </c>
      <c r="B22" s="37" t="n">
        <v>5391</v>
      </c>
      <c r="C22" s="37"/>
      <c r="D22" s="38" t="n">
        <v>2714</v>
      </c>
      <c r="E22" s="39"/>
      <c r="F22" s="37" t="n">
        <v>2677</v>
      </c>
      <c r="G22" s="39"/>
      <c r="H22" s="37" t="n">
        <v>29</v>
      </c>
      <c r="I22" s="39"/>
      <c r="J22" s="37" t="n">
        <v>17</v>
      </c>
      <c r="K22" s="39"/>
      <c r="L22" s="37" t="n">
        <v>12</v>
      </c>
      <c r="M22" s="39"/>
      <c r="N22" s="37" t="n">
        <v>5237</v>
      </c>
      <c r="O22" s="39"/>
      <c r="P22" s="40" t="n">
        <v>2634</v>
      </c>
      <c r="Q22" s="39"/>
      <c r="R22" s="37" t="n">
        <v>2603</v>
      </c>
      <c r="S22" s="39"/>
      <c r="T22" s="37" t="n">
        <v>104</v>
      </c>
      <c r="U22" s="39"/>
      <c r="V22" s="40" t="n">
        <v>54</v>
      </c>
      <c r="W22" s="39"/>
      <c r="X22" s="37" t="n">
        <v>50</v>
      </c>
      <c r="Y22" s="39"/>
      <c r="Z22" s="37" t="n">
        <v>21</v>
      </c>
      <c r="AA22" s="39"/>
      <c r="AB22" s="37" t="n">
        <v>9</v>
      </c>
      <c r="AC22" s="39"/>
      <c r="AD22" s="37" t="n">
        <v>12</v>
      </c>
      <c r="AE22" s="39"/>
      <c r="AF22" s="37" t="s">
        <v>26</v>
      </c>
      <c r="AG22" s="39"/>
      <c r="AH22" s="40" t="s">
        <v>26</v>
      </c>
      <c r="AI22" s="39"/>
      <c r="AJ22" s="37" t="s">
        <v>26</v>
      </c>
      <c r="AK22" s="37"/>
      <c r="AL22" s="42" t="s">
        <v>43</v>
      </c>
    </row>
    <row r="23" customFormat="false" ht="21.95" hidden="false" customHeight="true" outlineLevel="0" collapsed="false">
      <c r="A23" s="36" t="s">
        <v>44</v>
      </c>
      <c r="B23" s="37" t="n">
        <v>5514</v>
      </c>
      <c r="C23" s="37"/>
      <c r="D23" s="38" t="n">
        <v>2778</v>
      </c>
      <c r="E23" s="39"/>
      <c r="F23" s="37" t="n">
        <v>2736</v>
      </c>
      <c r="G23" s="39"/>
      <c r="H23" s="37" t="n">
        <v>16</v>
      </c>
      <c r="I23" s="39"/>
      <c r="J23" s="37" t="n">
        <v>10</v>
      </c>
      <c r="K23" s="39"/>
      <c r="L23" s="37" t="n">
        <v>6</v>
      </c>
      <c r="M23" s="39"/>
      <c r="N23" s="37" t="n">
        <v>5428</v>
      </c>
      <c r="O23" s="39"/>
      <c r="P23" s="40" t="n">
        <v>2728</v>
      </c>
      <c r="Q23" s="39"/>
      <c r="R23" s="37" t="n">
        <v>2700</v>
      </c>
      <c r="S23" s="39"/>
      <c r="T23" s="37" t="n">
        <v>70</v>
      </c>
      <c r="U23" s="39"/>
      <c r="V23" s="40" t="n">
        <v>40</v>
      </c>
      <c r="W23" s="39"/>
      <c r="X23" s="37" t="n">
        <v>30</v>
      </c>
      <c r="Y23" s="39"/>
      <c r="Z23" s="37" t="s">
        <v>26</v>
      </c>
      <c r="AA23" s="39"/>
      <c r="AB23" s="37" t="s">
        <v>26</v>
      </c>
      <c r="AC23" s="39"/>
      <c r="AD23" s="37" t="s">
        <v>26</v>
      </c>
      <c r="AE23" s="39"/>
      <c r="AF23" s="37" t="s">
        <v>26</v>
      </c>
      <c r="AG23" s="39"/>
      <c r="AH23" s="40" t="s">
        <v>26</v>
      </c>
      <c r="AI23" s="39"/>
      <c r="AJ23" s="37" t="s">
        <v>26</v>
      </c>
      <c r="AK23" s="37"/>
      <c r="AL23" s="42" t="s">
        <v>45</v>
      </c>
    </row>
    <row r="24" s="47" customFormat="true" ht="21.95" hidden="false" customHeight="true" outlineLevel="0" collapsed="false">
      <c r="A24" s="36" t="s">
        <v>46</v>
      </c>
      <c r="B24" s="43" t="n">
        <v>5554</v>
      </c>
      <c r="C24" s="43"/>
      <c r="D24" s="44" t="n">
        <v>2785</v>
      </c>
      <c r="E24" s="45"/>
      <c r="F24" s="43" t="n">
        <v>2769</v>
      </c>
      <c r="G24" s="45"/>
      <c r="H24" s="37" t="n">
        <v>3748</v>
      </c>
      <c r="I24" s="45"/>
      <c r="J24" s="46" t="n">
        <v>1802</v>
      </c>
      <c r="K24" s="45"/>
      <c r="L24" s="43" t="n">
        <v>1946</v>
      </c>
      <c r="M24" s="45"/>
      <c r="N24" s="43" t="n">
        <v>1698</v>
      </c>
      <c r="O24" s="45"/>
      <c r="P24" s="46" t="n">
        <v>875</v>
      </c>
      <c r="Q24" s="45"/>
      <c r="R24" s="43" t="n">
        <v>823</v>
      </c>
      <c r="S24" s="45"/>
      <c r="T24" s="37" t="s">
        <v>26</v>
      </c>
      <c r="U24" s="39"/>
      <c r="V24" s="37" t="s">
        <v>26</v>
      </c>
      <c r="W24" s="39"/>
      <c r="X24" s="37" t="s">
        <v>26</v>
      </c>
      <c r="Y24" s="39"/>
      <c r="Z24" s="37" t="s">
        <v>26</v>
      </c>
      <c r="AA24" s="39"/>
      <c r="AB24" s="37" t="s">
        <v>26</v>
      </c>
      <c r="AC24" s="39"/>
      <c r="AD24" s="37" t="s">
        <v>26</v>
      </c>
      <c r="AE24" s="39"/>
      <c r="AF24" s="43" t="n">
        <v>108</v>
      </c>
      <c r="AG24" s="45"/>
      <c r="AH24" s="46" t="n">
        <v>108</v>
      </c>
      <c r="AI24" s="45"/>
      <c r="AJ24" s="37" t="s">
        <v>26</v>
      </c>
      <c r="AK24" s="41"/>
      <c r="AL24" s="42" t="s">
        <v>47</v>
      </c>
    </row>
    <row r="25" s="47" customFormat="true" ht="21.95" hidden="false" customHeight="true" outlineLevel="0" collapsed="false">
      <c r="A25" s="36" t="s">
        <v>48</v>
      </c>
      <c r="B25" s="43" t="n">
        <v>5780</v>
      </c>
      <c r="C25" s="43"/>
      <c r="D25" s="44" t="n">
        <v>2824</v>
      </c>
      <c r="E25" s="45"/>
      <c r="F25" s="43" t="n">
        <v>2956</v>
      </c>
      <c r="G25" s="45"/>
      <c r="H25" s="43" t="n">
        <v>3947</v>
      </c>
      <c r="I25" s="45"/>
      <c r="J25" s="46" t="n">
        <v>1849</v>
      </c>
      <c r="K25" s="45"/>
      <c r="L25" s="43" t="n">
        <v>2098</v>
      </c>
      <c r="M25" s="45"/>
      <c r="N25" s="43" t="n">
        <v>1762</v>
      </c>
      <c r="O25" s="45"/>
      <c r="P25" s="46" t="n">
        <v>904</v>
      </c>
      <c r="Q25" s="45"/>
      <c r="R25" s="43" t="n">
        <v>858</v>
      </c>
      <c r="S25" s="45"/>
      <c r="T25" s="37" t="s">
        <v>26</v>
      </c>
      <c r="U25" s="39"/>
      <c r="V25" s="37" t="s">
        <v>26</v>
      </c>
      <c r="W25" s="39"/>
      <c r="X25" s="37" t="s">
        <v>26</v>
      </c>
      <c r="Y25" s="39"/>
      <c r="Z25" s="37" t="s">
        <v>26</v>
      </c>
      <c r="AA25" s="39"/>
      <c r="AB25" s="37" t="s">
        <v>26</v>
      </c>
      <c r="AC25" s="39"/>
      <c r="AD25" s="37" t="s">
        <v>26</v>
      </c>
      <c r="AE25" s="39"/>
      <c r="AF25" s="43" t="n">
        <v>71</v>
      </c>
      <c r="AG25" s="45"/>
      <c r="AH25" s="46" t="n">
        <v>71</v>
      </c>
      <c r="AI25" s="45"/>
      <c r="AJ25" s="37" t="s">
        <v>26</v>
      </c>
      <c r="AK25" s="41"/>
      <c r="AL25" s="42" t="s">
        <v>49</v>
      </c>
    </row>
    <row r="26" s="47" customFormat="true" ht="21.95" hidden="false" customHeight="true" outlineLevel="0" collapsed="false">
      <c r="A26" s="36" t="s">
        <v>50</v>
      </c>
      <c r="B26" s="43" t="n">
        <v>5682</v>
      </c>
      <c r="C26" s="43"/>
      <c r="D26" s="44" t="n">
        <v>2771</v>
      </c>
      <c r="E26" s="45"/>
      <c r="F26" s="43" t="n">
        <v>2911</v>
      </c>
      <c r="G26" s="45"/>
      <c r="H26" s="43" t="n">
        <v>3915</v>
      </c>
      <c r="I26" s="45"/>
      <c r="J26" s="46" t="n">
        <v>1884</v>
      </c>
      <c r="K26" s="45"/>
      <c r="L26" s="43" t="n">
        <v>2031</v>
      </c>
      <c r="M26" s="45"/>
      <c r="N26" s="43" t="n">
        <v>1733</v>
      </c>
      <c r="O26" s="45"/>
      <c r="P26" s="46" t="n">
        <v>853</v>
      </c>
      <c r="Q26" s="45"/>
      <c r="R26" s="43" t="n">
        <v>880</v>
      </c>
      <c r="S26" s="45"/>
      <c r="T26" s="37" t="s">
        <v>26</v>
      </c>
      <c r="U26" s="39"/>
      <c r="V26" s="37" t="s">
        <v>26</v>
      </c>
      <c r="W26" s="39"/>
      <c r="X26" s="37" t="s">
        <v>26</v>
      </c>
      <c r="Y26" s="39"/>
      <c r="Z26" s="37" t="s">
        <v>26</v>
      </c>
      <c r="AA26" s="39"/>
      <c r="AB26" s="37" t="s">
        <v>26</v>
      </c>
      <c r="AC26" s="39"/>
      <c r="AD26" s="37" t="s">
        <v>26</v>
      </c>
      <c r="AE26" s="39"/>
      <c r="AF26" s="43" t="n">
        <v>34</v>
      </c>
      <c r="AG26" s="45"/>
      <c r="AH26" s="46" t="n">
        <v>34</v>
      </c>
      <c r="AI26" s="45"/>
      <c r="AJ26" s="37" t="s">
        <v>26</v>
      </c>
      <c r="AK26" s="48"/>
      <c r="AL26" s="49" t="s">
        <v>51</v>
      </c>
    </row>
    <row r="27" s="47" customFormat="true" ht="21.95" hidden="false" customHeight="true" outlineLevel="0" collapsed="false">
      <c r="A27" s="36" t="s">
        <v>52</v>
      </c>
      <c r="B27" s="43" t="n">
        <v>3166</v>
      </c>
      <c r="C27" s="43"/>
      <c r="D27" s="44" t="n">
        <v>1377</v>
      </c>
      <c r="E27" s="45"/>
      <c r="F27" s="43" t="n">
        <v>1789</v>
      </c>
      <c r="G27" s="45"/>
      <c r="H27" s="43" t="n">
        <v>3136</v>
      </c>
      <c r="I27" s="45"/>
      <c r="J27" s="46" t="n">
        <v>1347</v>
      </c>
      <c r="K27" s="45"/>
      <c r="L27" s="43" t="n">
        <v>1789</v>
      </c>
      <c r="M27" s="45"/>
      <c r="N27" s="37" t="s">
        <v>26</v>
      </c>
      <c r="O27" s="39"/>
      <c r="P27" s="37" t="s">
        <v>26</v>
      </c>
      <c r="Q27" s="39"/>
      <c r="R27" s="37" t="s">
        <v>26</v>
      </c>
      <c r="S27" s="39"/>
      <c r="T27" s="37" t="s">
        <v>26</v>
      </c>
      <c r="U27" s="39"/>
      <c r="V27" s="37" t="s">
        <v>26</v>
      </c>
      <c r="W27" s="39"/>
      <c r="X27" s="37" t="s">
        <v>26</v>
      </c>
      <c r="Y27" s="39"/>
      <c r="Z27" s="37" t="s">
        <v>26</v>
      </c>
      <c r="AA27" s="39"/>
      <c r="AB27" s="37" t="s">
        <v>26</v>
      </c>
      <c r="AC27" s="39"/>
      <c r="AD27" s="37" t="s">
        <v>26</v>
      </c>
      <c r="AE27" s="39"/>
      <c r="AF27" s="43" t="n">
        <v>30</v>
      </c>
      <c r="AG27" s="45"/>
      <c r="AH27" s="46" t="n">
        <v>30</v>
      </c>
      <c r="AI27" s="45"/>
      <c r="AJ27" s="37" t="s">
        <v>26</v>
      </c>
      <c r="AK27" s="48"/>
      <c r="AL27" s="49" t="s">
        <v>53</v>
      </c>
    </row>
    <row r="28" s="47" customFormat="true" ht="21.95" hidden="false" customHeight="true" outlineLevel="0" collapsed="false">
      <c r="A28" s="36" t="s">
        <v>54</v>
      </c>
      <c r="B28" s="43" t="n">
        <v>2961</v>
      </c>
      <c r="C28" s="43"/>
      <c r="D28" s="44" t="n">
        <v>1277</v>
      </c>
      <c r="E28" s="45"/>
      <c r="F28" s="43" t="n">
        <v>1684</v>
      </c>
      <c r="G28" s="45"/>
      <c r="H28" s="43" t="n">
        <v>2936</v>
      </c>
      <c r="I28" s="45"/>
      <c r="J28" s="46" t="n">
        <v>1252</v>
      </c>
      <c r="K28" s="45"/>
      <c r="L28" s="43" t="n">
        <v>1684</v>
      </c>
      <c r="M28" s="45"/>
      <c r="N28" s="37" t="s">
        <v>26</v>
      </c>
      <c r="O28" s="39"/>
      <c r="P28" s="37" t="s">
        <v>26</v>
      </c>
      <c r="Q28" s="39"/>
      <c r="R28" s="37" t="s">
        <v>26</v>
      </c>
      <c r="S28" s="39"/>
      <c r="T28" s="37" t="s">
        <v>26</v>
      </c>
      <c r="U28" s="39"/>
      <c r="V28" s="37" t="s">
        <v>26</v>
      </c>
      <c r="W28" s="39"/>
      <c r="X28" s="37" t="s">
        <v>26</v>
      </c>
      <c r="Y28" s="39"/>
      <c r="Z28" s="37" t="s">
        <v>26</v>
      </c>
      <c r="AA28" s="39"/>
      <c r="AB28" s="37" t="s">
        <v>26</v>
      </c>
      <c r="AC28" s="39"/>
      <c r="AD28" s="37" t="s">
        <v>26</v>
      </c>
      <c r="AE28" s="39"/>
      <c r="AF28" s="43" t="n">
        <v>25</v>
      </c>
      <c r="AG28" s="45"/>
      <c r="AH28" s="46" t="n">
        <v>25</v>
      </c>
      <c r="AI28" s="45"/>
      <c r="AJ28" s="37" t="s">
        <v>26</v>
      </c>
      <c r="AK28" s="48"/>
      <c r="AL28" s="49" t="s">
        <v>55</v>
      </c>
    </row>
    <row r="29" s="47" customFormat="true" ht="21.95" hidden="false" customHeight="true" outlineLevel="0" collapsed="false">
      <c r="A29" s="50" t="s">
        <v>56</v>
      </c>
      <c r="B29" s="51" t="n">
        <v>2482</v>
      </c>
      <c r="C29" s="51"/>
      <c r="D29" s="52" t="n">
        <v>1116</v>
      </c>
      <c r="E29" s="53"/>
      <c r="F29" s="51" t="n">
        <v>1366</v>
      </c>
      <c r="G29" s="53"/>
      <c r="H29" s="52" t="n">
        <v>2464</v>
      </c>
      <c r="I29" s="53"/>
      <c r="J29" s="54" t="n">
        <v>1098</v>
      </c>
      <c r="K29" s="53"/>
      <c r="L29" s="51" t="n">
        <v>1366</v>
      </c>
      <c r="M29" s="53"/>
      <c r="N29" s="55" t="s">
        <v>26</v>
      </c>
      <c r="O29" s="56"/>
      <c r="P29" s="55" t="s">
        <v>26</v>
      </c>
      <c r="Q29" s="56"/>
      <c r="R29" s="55" t="s">
        <v>26</v>
      </c>
      <c r="S29" s="56"/>
      <c r="T29" s="55" t="s">
        <v>26</v>
      </c>
      <c r="U29" s="56"/>
      <c r="V29" s="55" t="s">
        <v>26</v>
      </c>
      <c r="W29" s="56"/>
      <c r="X29" s="55" t="s">
        <v>26</v>
      </c>
      <c r="Y29" s="56"/>
      <c r="Z29" s="55" t="s">
        <v>26</v>
      </c>
      <c r="AA29" s="56"/>
      <c r="AB29" s="55" t="s">
        <v>26</v>
      </c>
      <c r="AC29" s="56"/>
      <c r="AD29" s="55" t="s">
        <v>26</v>
      </c>
      <c r="AE29" s="56"/>
      <c r="AF29" s="55" t="n">
        <v>18</v>
      </c>
      <c r="AG29" s="56"/>
      <c r="AH29" s="55" t="n">
        <v>18</v>
      </c>
      <c r="AI29" s="56"/>
      <c r="AJ29" s="55" t="s">
        <v>26</v>
      </c>
      <c r="AK29" s="57"/>
      <c r="AL29" s="58" t="s">
        <v>57</v>
      </c>
    </row>
    <row r="30" customFormat="false" ht="33" hidden="false" customHeight="true" outlineLevel="0" collapsed="false">
      <c r="A30" s="59"/>
      <c r="B30" s="60"/>
      <c r="C30" s="60"/>
      <c r="D30" s="61"/>
      <c r="E30" s="61"/>
      <c r="F30" s="62" t="s">
        <v>58</v>
      </c>
      <c r="G30" s="60"/>
      <c r="H30" s="51"/>
      <c r="I30" s="63"/>
      <c r="J30" s="64"/>
      <c r="K30" s="60"/>
      <c r="L30" s="60"/>
      <c r="M30" s="60"/>
      <c r="N30" s="60"/>
      <c r="O30" s="60"/>
      <c r="P30" s="60"/>
      <c r="Q30" s="60"/>
      <c r="R30" s="60"/>
      <c r="S30" s="60"/>
      <c r="T30" s="65"/>
      <c r="U30" s="65"/>
      <c r="V30" s="66"/>
      <c r="W30" s="66"/>
      <c r="X30" s="60" t="s">
        <v>59</v>
      </c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</row>
    <row r="31" customFormat="false" ht="21" hidden="false" customHeight="false" outlineLevel="0" collapsed="false">
      <c r="A31" s="59"/>
      <c r="B31" s="0"/>
      <c r="C31" s="0"/>
      <c r="D31" s="60"/>
      <c r="E31" s="60"/>
      <c r="F31" s="62" t="s">
        <v>60</v>
      </c>
      <c r="G31" s="60"/>
      <c r="H31" s="63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0"/>
      <c r="U31" s="0"/>
      <c r="V31" s="68"/>
      <c r="W31" s="68"/>
      <c r="X31" s="60" t="s">
        <v>61</v>
      </c>
      <c r="Y31" s="60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</row>
    <row r="32" customFormat="false" ht="21" hidden="false" customHeight="false" outlineLevel="0" collapsed="false">
      <c r="A32" s="69"/>
      <c r="B32" s="0"/>
      <c r="C32" s="0"/>
      <c r="D32" s="0"/>
      <c r="E32" s="0"/>
      <c r="F32" s="70" t="s">
        <v>62</v>
      </c>
      <c r="G32" s="70"/>
      <c r="H32" s="6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71" t="s">
        <v>63</v>
      </c>
      <c r="W32" s="71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false" outlineLevel="0" collapsed="false">
      <c r="A33" s="72"/>
      <c r="H33" s="0"/>
    </row>
    <row r="34" customFormat="false" ht="21" hidden="false" customHeight="false" outlineLevel="0" collapsed="false">
      <c r="A34" s="0"/>
      <c r="B34" s="0"/>
      <c r="C34" s="0"/>
      <c r="D34" s="0"/>
      <c r="E34" s="0"/>
      <c r="F34" s="0"/>
      <c r="G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false" outlineLevel="0" collapsed="false">
      <c r="H35" s="0"/>
    </row>
    <row r="36" customFormat="false" ht="21" hidden="false" customHeight="false" outlineLevel="0" collapsed="false">
      <c r="A36" s="73"/>
    </row>
    <row r="37" customFormat="false" ht="21" hidden="false" customHeight="false" outlineLevel="0" collapsed="false">
      <c r="A37" s="73"/>
    </row>
    <row r="38" customFormat="false" ht="21" hidden="false" customHeight="false" outlineLevel="0" collapsed="false">
      <c r="A38" s="69"/>
      <c r="B38" s="0"/>
      <c r="C38" s="0"/>
      <c r="D38" s="0"/>
      <c r="E38" s="0"/>
      <c r="F38" s="0"/>
      <c r="G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false" outlineLevel="0" collapsed="false">
      <c r="A39" s="73"/>
      <c r="H39" s="0"/>
    </row>
    <row r="40" customFormat="false" ht="21" hidden="false" customHeight="false" outlineLevel="0" collapsed="false">
      <c r="A40" s="73"/>
    </row>
    <row r="41" customFormat="false" ht="21" hidden="false" customHeight="false" outlineLevel="0" collapsed="false">
      <c r="A41" s="73"/>
    </row>
    <row r="42" customFormat="false" ht="21" hidden="false" customHeight="false" outlineLevel="0" collapsed="false">
      <c r="A42" s="73"/>
    </row>
    <row r="43" customFormat="false" ht="21" hidden="false" customHeight="false" outlineLevel="0" collapsed="false">
      <c r="A43" s="73"/>
    </row>
    <row r="44" customFormat="false" ht="21" hidden="false" customHeight="false" outlineLevel="0" collapsed="false">
      <c r="A44" s="73"/>
    </row>
    <row r="45" customFormat="false" ht="21" hidden="false" customHeight="false" outlineLevel="0" collapsed="false">
      <c r="A45" s="73"/>
    </row>
    <row r="46" customFormat="false" ht="21" hidden="false" customHeight="false" outlineLevel="0" collapsed="false">
      <c r="A46" s="73"/>
    </row>
    <row r="47" customFormat="false" ht="21" hidden="false" customHeight="false" outlineLevel="0" collapsed="false">
      <c r="A47" s="73"/>
    </row>
    <row r="48" customFormat="false" ht="21" hidden="false" customHeight="false" outlineLevel="0" collapsed="false">
      <c r="A48" s="73"/>
    </row>
    <row r="49" customFormat="false" ht="21" hidden="false" customHeight="false" outlineLevel="0" collapsed="false">
      <c r="A49" s="73"/>
    </row>
    <row r="50" customFormat="false" ht="21" hidden="false" customHeight="false" outlineLevel="0" collapsed="false">
      <c r="A50" s="73"/>
    </row>
    <row r="51" customFormat="false" ht="21" hidden="false" customHeight="false" outlineLevel="0" collapsed="false">
      <c r="A51" s="73"/>
    </row>
    <row r="52" customFormat="false" ht="21" hidden="false" customHeight="false" outlineLevel="0" collapsed="false">
      <c r="A52" s="73"/>
    </row>
    <row r="53" customFormat="false" ht="21" hidden="false" customHeight="false" outlineLevel="0" collapsed="false">
      <c r="A53" s="73"/>
    </row>
    <row r="54" customFormat="false" ht="21" hidden="false" customHeight="false" outlineLevel="0" collapsed="false">
      <c r="A54" s="73"/>
    </row>
    <row r="55" customFormat="false" ht="21" hidden="false" customHeight="false" outlineLevel="0" collapsed="false">
      <c r="A55" s="73"/>
    </row>
    <row r="56" customFormat="false" ht="21" hidden="false" customHeight="false" outlineLevel="0" collapsed="false">
      <c r="A56" s="73"/>
    </row>
    <row r="57" customFormat="false" ht="21" hidden="false" customHeight="false" outlineLevel="0" collapsed="false">
      <c r="A57" s="73"/>
    </row>
    <row r="58" customFormat="false" ht="21" hidden="false" customHeight="false" outlineLevel="0" collapsed="false">
      <c r="A58" s="73"/>
    </row>
    <row r="59" customFormat="false" ht="21" hidden="false" customHeight="false" outlineLevel="0" collapsed="false">
      <c r="A59" s="73"/>
    </row>
    <row r="60" customFormat="false" ht="21" hidden="false" customHeight="false" outlineLevel="0" collapsed="false">
      <c r="A60" s="73"/>
    </row>
    <row r="61" customFormat="false" ht="21" hidden="false" customHeight="false" outlineLevel="0" collapsed="false">
      <c r="A61" s="73"/>
    </row>
    <row r="62" customFormat="false" ht="21" hidden="false" customHeight="false" outlineLevel="0" collapsed="false">
      <c r="A62" s="73"/>
    </row>
    <row r="63" customFormat="false" ht="21" hidden="false" customHeight="false" outlineLevel="0" collapsed="false">
      <c r="A63" s="73"/>
    </row>
    <row r="64" customFormat="false" ht="21" hidden="false" customHeight="false" outlineLevel="0" collapsed="false">
      <c r="A64" s="73"/>
    </row>
    <row r="65" customFormat="false" ht="21" hidden="false" customHeight="false" outlineLevel="0" collapsed="false">
      <c r="A65" s="73"/>
    </row>
    <row r="66" customFormat="false" ht="21" hidden="false" customHeight="false" outlineLevel="0" collapsed="false">
      <c r="A66" s="73"/>
    </row>
    <row r="67" customFormat="false" ht="21" hidden="false" customHeight="false" outlineLevel="0" collapsed="false">
      <c r="A67" s="73"/>
    </row>
    <row r="68" customFormat="false" ht="21" hidden="false" customHeight="false" outlineLevel="0" collapsed="false">
      <c r="A68" s="73"/>
    </row>
    <row r="69" customFormat="false" ht="21" hidden="false" customHeight="false" outlineLevel="0" collapsed="false">
      <c r="A69" s="73"/>
    </row>
    <row r="70" customFormat="false" ht="21" hidden="false" customHeight="false" outlineLevel="0" collapsed="false">
      <c r="A70" s="73"/>
    </row>
    <row r="71" customFormat="false" ht="21" hidden="false" customHeight="false" outlineLevel="0" collapsed="false">
      <c r="A71" s="73"/>
    </row>
    <row r="72" customFormat="false" ht="21" hidden="false" customHeight="false" outlineLevel="0" collapsed="false">
      <c r="A72" s="73"/>
    </row>
    <row r="73" customFormat="false" ht="21" hidden="false" customHeight="false" outlineLevel="0" collapsed="false">
      <c r="A73" s="73"/>
    </row>
  </sheetData>
  <mergeCells count="56">
    <mergeCell ref="H4:AK4"/>
    <mergeCell ref="N5:S5"/>
    <mergeCell ref="N6:S6"/>
    <mergeCell ref="T6:Y6"/>
    <mergeCell ref="B7:G7"/>
    <mergeCell ref="H7:M7"/>
    <mergeCell ref="N7:S7"/>
    <mergeCell ref="T7:Y7"/>
    <mergeCell ref="Z7:AE7"/>
    <mergeCell ref="B8:G8"/>
    <mergeCell ref="H8:M8"/>
    <mergeCell ref="N8:S8"/>
    <mergeCell ref="T8:Y8"/>
    <mergeCell ref="Z8:AE8"/>
    <mergeCell ref="H9:M9"/>
    <mergeCell ref="N9:S9"/>
    <mergeCell ref="T9:Y9"/>
    <mergeCell ref="Z9:AE9"/>
    <mergeCell ref="N10:S10"/>
    <mergeCell ref="T10:Y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</mergeCells>
  <printOptions headings="false" gridLines="false" gridLinesSet="true" horizontalCentered="true" verticalCentered="true"/>
  <pageMargins left="0.433333333333333" right="0.629861111111111" top="0.511805555555556" bottom="0.990277777777778" header="0.236111111111111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2:39:15Z</dcterms:created>
  <dc:creator>NSO</dc:creator>
  <dc:description/>
  <dc:language>en-US</dc:language>
  <cp:lastModifiedBy>nso</cp:lastModifiedBy>
  <dcterms:modified xsi:type="dcterms:W3CDTF">2005-08-18T04:00:24Z</dcterms:modified>
  <cp:revision>0</cp:revision>
  <dc:subject/>
  <dc:title/>
</cp:coreProperties>
</file>