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r>
      <rPr>
        <b val="true"/>
        <sz val="18"/>
        <rFont val="Noto Sans Devanagari"/>
        <family val="2"/>
      </rPr>
      <t xml:space="preserve">                             ตาราง  </t>
    </r>
    <r>
      <rPr>
        <b val="true"/>
        <sz val="18"/>
        <rFont val="AngsanaUPC"/>
        <family val="0"/>
      </rPr>
      <t xml:space="preserve">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42</t>
    </r>
  </si>
  <si>
    <t xml:space="preserve">                          TABLE  10   NUMBER OF STUDENTS BY SEX, GRADE AND JURISDICTION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1</t>
    </r>
  </si>
  <si>
    <t xml:space="preserve">   Kindergarten  1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2</t>
    </r>
  </si>
  <si>
    <t xml:space="preserve">   Kindergarten  2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3</t>
    </r>
  </si>
  <si>
    <t xml:space="preserve">-</t>
  </si>
  <si>
    <t xml:space="preserve">   Kindergarten  3</t>
  </si>
  <si>
    <t xml:space="preserve">เด็กเล็ก</t>
  </si>
  <si>
    <t xml:space="preserve">   Pre-primary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1</t>
    </r>
  </si>
  <si>
    <t xml:space="preserve">   Pratom  1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2</t>
    </r>
  </si>
  <si>
    <t xml:space="preserve">   Pratom  2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3</t>
    </r>
  </si>
  <si>
    <t xml:space="preserve">   Pratom  3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4</t>
    </r>
  </si>
  <si>
    <t xml:space="preserve">   Pratom  4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5</t>
    </r>
  </si>
  <si>
    <t xml:space="preserve">   Pratom  5</t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AngsanaUPC"/>
        <family val="0"/>
      </rPr>
      <t xml:space="preserve">6</t>
    </r>
  </si>
  <si>
    <t xml:space="preserve">   Pratom  6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0"/>
      </rPr>
      <t xml:space="preserve">2542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   TABLE  10   NUMBER OF STUDENTS BY SEX, GRADE AND JURISDICTION : ACADEMIC YEAR  1999(CONTD.)</t>
  </si>
  <si>
    <r>
      <rPr>
        <sz val="14"/>
        <rFont val="Noto Sans Devanagari"/>
        <family val="2"/>
      </rPr>
      <t xml:space="preserve">มัธยมศีกษา  </t>
    </r>
    <r>
      <rPr>
        <sz val="14"/>
        <rFont val="AngsanaUPC"/>
        <family val="0"/>
      </rPr>
      <t xml:space="preserve">1</t>
    </r>
  </si>
  <si>
    <t xml:space="preserve">   Matayom 1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0"/>
      </rPr>
      <t xml:space="preserve">2</t>
    </r>
  </si>
  <si>
    <t xml:space="preserve">   Matayom 2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0"/>
      </rPr>
      <t xml:space="preserve">3</t>
    </r>
  </si>
  <si>
    <t xml:space="preserve">   Matayom 3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1"/>
      </rPr>
      <t xml:space="preserve">4</t>
    </r>
  </si>
  <si>
    <t xml:space="preserve">   Matayom 4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1"/>
      </rPr>
      <t xml:space="preserve">5</t>
    </r>
  </si>
  <si>
    <t xml:space="preserve">   Matayom 5</t>
  </si>
  <si>
    <r>
      <rPr>
        <sz val="14"/>
        <rFont val="Noto Sans Devanagari"/>
        <family val="2"/>
      </rPr>
      <t xml:space="preserve">มัธยมศึกษา  </t>
    </r>
    <r>
      <rPr>
        <sz val="14"/>
        <rFont val="AngsanaUPC"/>
        <family val="1"/>
      </rPr>
      <t xml:space="preserve">6</t>
    </r>
  </si>
  <si>
    <t xml:space="preserve">   Matayom 6</t>
  </si>
  <si>
    <r>
      <rPr>
        <sz val="14"/>
        <rFont val="AngsanaUPC"/>
        <family val="0"/>
      </rPr>
      <t xml:space="preserve"> 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</t>
    </r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0"/>
      </rPr>
      <t xml:space="preserve">    Office of Rajabhat Institutes Council (Demonstration School.)</t>
    </r>
  </si>
  <si>
    <r>
      <rPr>
        <sz val="14"/>
        <rFont val="Noto Sans Devanagari"/>
        <family val="2"/>
      </rPr>
      <t xml:space="preserve">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and The Religious Affairs Department (Buddhist Scripture School)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</t>
    </r>
  </si>
  <si>
    <t xml:space="preserve">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"/>
      <family val="2"/>
    </font>
    <font>
      <vertAlign val="superscript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2080</xdr:rowOff>
    </xdr:from>
    <xdr:to>
      <xdr:col>0</xdr:col>
      <xdr:colOff>931680</xdr:colOff>
      <xdr:row>8</xdr:row>
      <xdr:rowOff>190800</xdr:rowOff>
    </xdr:to>
    <xdr:sp>
      <xdr:nvSpPr>
        <xdr:cNvPr id="0" name="Text 6"/>
        <xdr:cNvSpPr/>
      </xdr:nvSpPr>
      <xdr:spPr>
        <a:xfrm>
          <a:off x="185760" y="2136600"/>
          <a:ext cx="745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0800</xdr:rowOff>
    </xdr:from>
    <xdr:to>
      <xdr:col>19</xdr:col>
      <xdr:colOff>1198800</xdr:colOff>
      <xdr:row>8</xdr:row>
      <xdr:rowOff>238680</xdr:rowOff>
    </xdr:to>
    <xdr:sp>
      <xdr:nvSpPr>
        <xdr:cNvPr id="1" name="Text 7"/>
        <xdr:cNvSpPr/>
      </xdr:nvSpPr>
      <xdr:spPr>
        <a:xfrm>
          <a:off x="10474560" y="2155320"/>
          <a:ext cx="8888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680</xdr:colOff>
      <xdr:row>8</xdr:row>
      <xdr:rowOff>209520</xdr:rowOff>
    </xdr:to>
    <xdr:sp>
      <xdr:nvSpPr>
        <xdr:cNvPr id="2" name="Text 9"/>
        <xdr:cNvSpPr/>
      </xdr:nvSpPr>
      <xdr:spPr>
        <a:xfrm>
          <a:off x="9007920" y="1859400"/>
          <a:ext cx="6408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33</xdr:row>
      <xdr:rowOff>171720</xdr:rowOff>
    </xdr:from>
    <xdr:to>
      <xdr:col>0</xdr:col>
      <xdr:colOff>983160</xdr:colOff>
      <xdr:row>34</xdr:row>
      <xdr:rowOff>190800</xdr:rowOff>
    </xdr:to>
    <xdr:sp>
      <xdr:nvSpPr>
        <xdr:cNvPr id="3" name="Text 34"/>
        <xdr:cNvSpPr/>
      </xdr:nvSpPr>
      <xdr:spPr>
        <a:xfrm>
          <a:off x="185760" y="9661320"/>
          <a:ext cx="7974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4440</xdr:colOff>
      <xdr:row>32</xdr:row>
      <xdr:rowOff>181080</xdr:rowOff>
    </xdr:from>
    <xdr:to>
      <xdr:col>20</xdr:col>
      <xdr:colOff>83160</xdr:colOff>
      <xdr:row>34</xdr:row>
      <xdr:rowOff>142920</xdr:rowOff>
    </xdr:to>
    <xdr:sp>
      <xdr:nvSpPr>
        <xdr:cNvPr id="4" name="Text 35"/>
        <xdr:cNvSpPr/>
      </xdr:nvSpPr>
      <xdr:spPr>
        <a:xfrm>
          <a:off x="10319040" y="9403920"/>
          <a:ext cx="112752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32</xdr:row>
      <xdr:rowOff>161280</xdr:rowOff>
    </xdr:from>
    <xdr:to>
      <xdr:col>18</xdr:col>
      <xdr:colOff>31680</xdr:colOff>
      <xdr:row>34</xdr:row>
      <xdr:rowOff>209520</xdr:rowOff>
    </xdr:to>
    <xdr:sp>
      <xdr:nvSpPr>
        <xdr:cNvPr id="5" name="Text 36"/>
        <xdr:cNvSpPr/>
      </xdr:nvSpPr>
      <xdr:spPr>
        <a:xfrm>
          <a:off x="9007920" y="9384120"/>
          <a:ext cx="6408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85"/>
    <col collapsed="false" customWidth="true" hidden="false" outlineLevel="0" max="7" min="3" style="1" width="6.99"/>
    <col collapsed="false" customWidth="true" hidden="false" outlineLevel="0" max="8" min="8" style="1" width="7.85"/>
    <col collapsed="false" customWidth="true" hidden="false" outlineLevel="0" max="16" min="9" style="1" width="6.99"/>
    <col collapsed="false" customWidth="true" hidden="false" outlineLevel="0" max="18" min="17" style="1" width="5.99"/>
    <col collapsed="false" customWidth="true" hidden="false" outlineLevel="0" max="19" min="19" style="1" width="7.56"/>
    <col collapsed="false" customWidth="true" hidden="false" outlineLevel="0" max="20" min="20" style="1" width="16.56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U1" s="4" t="n">
        <v>66</v>
      </c>
    </row>
    <row r="2" customFormat="false" ht="27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fals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2"/>
      <c r="B6" s="13"/>
      <c r="C6" s="13"/>
      <c r="D6" s="12"/>
      <c r="E6" s="20"/>
      <c r="F6" s="21"/>
      <c r="G6" s="22"/>
      <c r="H6" s="23" t="s">
        <v>4</v>
      </c>
      <c r="I6" s="23"/>
      <c r="J6" s="23"/>
      <c r="K6" s="23" t="s">
        <v>3</v>
      </c>
      <c r="L6" s="23"/>
      <c r="M6" s="23"/>
      <c r="N6" s="20"/>
      <c r="O6" s="21"/>
      <c r="P6" s="22"/>
      <c r="T6" s="19"/>
    </row>
    <row r="7" customFormat="false" ht="21" hidden="false" customHeight="false" outlineLevel="0" collapsed="false">
      <c r="A7" s="12"/>
      <c r="B7" s="24" t="s">
        <v>5</v>
      </c>
      <c r="C7" s="24"/>
      <c r="D7" s="24"/>
      <c r="E7" s="23" t="s">
        <v>6</v>
      </c>
      <c r="F7" s="23"/>
      <c r="G7" s="23"/>
      <c r="H7" s="23" t="s">
        <v>7</v>
      </c>
      <c r="I7" s="23"/>
      <c r="J7" s="23"/>
      <c r="K7" s="23" t="s">
        <v>8</v>
      </c>
      <c r="L7" s="23"/>
      <c r="M7" s="23"/>
      <c r="N7" s="23" t="s">
        <v>9</v>
      </c>
      <c r="O7" s="23"/>
      <c r="P7" s="23"/>
      <c r="T7" s="19"/>
    </row>
    <row r="8" customFormat="false" ht="21" hidden="false" customHeight="false" outlineLevel="0" collapsed="false">
      <c r="A8" s="12"/>
      <c r="B8" s="25" t="s">
        <v>10</v>
      </c>
      <c r="C8" s="25"/>
      <c r="D8" s="25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2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2"/>
      <c r="B10" s="31"/>
      <c r="C10" s="31"/>
      <c r="D10" s="32"/>
      <c r="E10" s="28"/>
      <c r="F10" s="31"/>
      <c r="G10" s="32"/>
      <c r="H10" s="25" t="s">
        <v>18</v>
      </c>
      <c r="I10" s="25"/>
      <c r="J10" s="25"/>
      <c r="K10" s="25" t="s">
        <v>19</v>
      </c>
      <c r="L10" s="25"/>
      <c r="M10" s="25"/>
      <c r="N10" s="28"/>
      <c r="O10" s="31"/>
      <c r="P10" s="32"/>
      <c r="Q10" s="26"/>
      <c r="R10" s="26"/>
      <c r="S10" s="26"/>
      <c r="T10" s="27"/>
    </row>
    <row r="11" customFormat="false" ht="21" hidden="false" customHeight="false" outlineLevel="0" collapsed="false">
      <c r="A11" s="12"/>
      <c r="B11" s="31"/>
      <c r="C11" s="31"/>
      <c r="D11" s="32"/>
      <c r="E11" s="28"/>
      <c r="F11" s="31"/>
      <c r="G11" s="32"/>
      <c r="H11" s="25" t="s">
        <v>19</v>
      </c>
      <c r="I11" s="25"/>
      <c r="J11" s="25"/>
      <c r="K11" s="33"/>
      <c r="L11" s="34"/>
      <c r="M11" s="30"/>
      <c r="N11" s="28"/>
      <c r="O11" s="31"/>
      <c r="P11" s="32"/>
      <c r="Q11" s="26"/>
      <c r="R11" s="26"/>
      <c r="S11" s="26"/>
      <c r="T11" s="27"/>
    </row>
    <row r="12" customFormat="false" ht="21" hidden="false" customHeight="false" outlineLevel="0" collapsed="false">
      <c r="A12" s="12"/>
      <c r="B12" s="35" t="s">
        <v>5</v>
      </c>
      <c r="C12" s="36" t="s">
        <v>20</v>
      </c>
      <c r="D12" s="37" t="s">
        <v>21</v>
      </c>
      <c r="E12" s="36" t="s">
        <v>5</v>
      </c>
      <c r="F12" s="38" t="s">
        <v>20</v>
      </c>
      <c r="G12" s="37" t="s">
        <v>21</v>
      </c>
      <c r="H12" s="37" t="s">
        <v>5</v>
      </c>
      <c r="I12" s="38" t="s">
        <v>20</v>
      </c>
      <c r="J12" s="37" t="s">
        <v>21</v>
      </c>
      <c r="K12" s="37" t="s">
        <v>5</v>
      </c>
      <c r="L12" s="38" t="s">
        <v>20</v>
      </c>
      <c r="M12" s="37" t="s">
        <v>21</v>
      </c>
      <c r="N12" s="37" t="s">
        <v>5</v>
      </c>
      <c r="O12" s="38" t="s">
        <v>20</v>
      </c>
      <c r="P12" s="37" t="s">
        <v>21</v>
      </c>
      <c r="Q12" s="37" t="s">
        <v>5</v>
      </c>
      <c r="R12" s="38" t="s">
        <v>20</v>
      </c>
      <c r="S12" s="37" t="s">
        <v>21</v>
      </c>
      <c r="T12" s="19"/>
    </row>
    <row r="13" customFormat="false" ht="21" hidden="false" customHeight="false" outlineLevel="0" collapsed="false">
      <c r="A13" s="12"/>
      <c r="B13" s="39" t="s">
        <v>10</v>
      </c>
      <c r="C13" s="40" t="s">
        <v>22</v>
      </c>
      <c r="D13" s="41" t="s">
        <v>23</v>
      </c>
      <c r="E13" s="39" t="s">
        <v>10</v>
      </c>
      <c r="F13" s="42" t="s">
        <v>22</v>
      </c>
      <c r="G13" s="43" t="s">
        <v>23</v>
      </c>
      <c r="H13" s="43" t="s">
        <v>10</v>
      </c>
      <c r="I13" s="42" t="s">
        <v>22</v>
      </c>
      <c r="J13" s="43" t="s">
        <v>23</v>
      </c>
      <c r="K13" s="43" t="s">
        <v>10</v>
      </c>
      <c r="L13" s="42" t="s">
        <v>22</v>
      </c>
      <c r="M13" s="43" t="s">
        <v>23</v>
      </c>
      <c r="N13" s="43" t="s">
        <v>10</v>
      </c>
      <c r="O13" s="42" t="s">
        <v>22</v>
      </c>
      <c r="P13" s="43" t="s">
        <v>23</v>
      </c>
      <c r="Q13" s="43" t="s">
        <v>10</v>
      </c>
      <c r="R13" s="42" t="s">
        <v>22</v>
      </c>
      <c r="S13" s="41" t="s">
        <v>23</v>
      </c>
      <c r="T13" s="19"/>
    </row>
    <row r="14" customFormat="false" ht="24" hidden="false" customHeight="true" outlineLevel="0" collapsed="false">
      <c r="A14" s="44" t="s">
        <v>24</v>
      </c>
      <c r="B14" s="45" t="n">
        <f aca="false">SUM(C14:D14)</f>
        <v>184166</v>
      </c>
      <c r="C14" s="46" t="n">
        <f aca="false">SUM(C15:C47)</f>
        <v>92200</v>
      </c>
      <c r="D14" s="47" t="n">
        <f aca="false">SUM(D15:D47)</f>
        <v>91966</v>
      </c>
      <c r="E14" s="45" t="n">
        <f aca="false">SUM(F14:G14)</f>
        <v>40477</v>
      </c>
      <c r="F14" s="48" t="n">
        <f aca="false">SUM(F15:F47)</f>
        <v>18624</v>
      </c>
      <c r="G14" s="49" t="n">
        <f aca="false">SUM(G15:G47)</f>
        <v>21853</v>
      </c>
      <c r="H14" s="47" t="n">
        <f aca="false">SUM(H15:H45)</f>
        <v>111123</v>
      </c>
      <c r="I14" s="50" t="n">
        <f aca="false">SUM(I15:I47)</f>
        <v>57243</v>
      </c>
      <c r="J14" s="45" t="n">
        <f aca="false">SUM(J15:J47)</f>
        <v>53880</v>
      </c>
      <c r="K14" s="45" t="n">
        <f aca="false">SUM(L14:M14)</f>
        <v>25632</v>
      </c>
      <c r="L14" s="48" t="n">
        <f aca="false">SUM(L15:L45)</f>
        <v>12727</v>
      </c>
      <c r="M14" s="51" t="n">
        <f aca="false">SUM(M15:M47)</f>
        <v>12905</v>
      </c>
      <c r="N14" s="52" t="n">
        <f aca="false">SUM(O14:P14)</f>
        <v>6142</v>
      </c>
      <c r="O14" s="50" t="n">
        <f aca="false">SUM(O15:O47)</f>
        <v>3087</v>
      </c>
      <c r="P14" s="50" t="n">
        <f aca="false">SUM(P15:P47)</f>
        <v>3055</v>
      </c>
      <c r="Q14" s="45" t="n">
        <f aca="false">SUM(R14:S14)</f>
        <v>792</v>
      </c>
      <c r="R14" s="48" t="n">
        <f aca="false">SUM(R15:R47)</f>
        <v>519</v>
      </c>
      <c r="S14" s="47" t="n">
        <f aca="false">SUM(S15:S47)</f>
        <v>273</v>
      </c>
      <c r="T14" s="53" t="s">
        <v>10</v>
      </c>
    </row>
    <row r="15" customFormat="false" ht="24" hidden="false" customHeight="true" outlineLevel="0" collapsed="false">
      <c r="A15" s="54" t="s">
        <v>25</v>
      </c>
      <c r="B15" s="55" t="n">
        <f aca="false">SUM(C15:D15)</f>
        <v>14431</v>
      </c>
      <c r="C15" s="56" t="n">
        <f aca="false">SUM(F15,I15,L15,O15,R15)</f>
        <v>7370</v>
      </c>
      <c r="D15" s="57" t="n">
        <f aca="false">SUM(G15,J15,M15,P15,S15)</f>
        <v>7061</v>
      </c>
      <c r="E15" s="55" t="n">
        <f aca="false">SUM(F15:G15)</f>
        <v>11</v>
      </c>
      <c r="F15" s="58" t="n">
        <v>7</v>
      </c>
      <c r="G15" s="55" t="n">
        <v>4</v>
      </c>
      <c r="H15" s="55" t="n">
        <f aca="false">SUM(I15:J15)</f>
        <v>10878</v>
      </c>
      <c r="I15" s="58" t="n">
        <v>5556</v>
      </c>
      <c r="J15" s="55" t="n">
        <v>5322</v>
      </c>
      <c r="K15" s="55" t="n">
        <f aca="false">SUM(L15:M15)</f>
        <v>2869</v>
      </c>
      <c r="L15" s="58" t="n">
        <v>1469</v>
      </c>
      <c r="M15" s="55" t="n">
        <v>1400</v>
      </c>
      <c r="N15" s="55" t="n">
        <f aca="false">SUM(O15:P15)</f>
        <v>619</v>
      </c>
      <c r="O15" s="58" t="n">
        <v>307</v>
      </c>
      <c r="P15" s="55" t="n">
        <v>312</v>
      </c>
      <c r="Q15" s="55" t="n">
        <f aca="false">SUM(R15:S15)</f>
        <v>54</v>
      </c>
      <c r="R15" s="58" t="n">
        <v>31</v>
      </c>
      <c r="S15" s="55" t="n">
        <v>23</v>
      </c>
      <c r="T15" s="59" t="s">
        <v>26</v>
      </c>
    </row>
    <row r="16" customFormat="false" ht="24" hidden="false" customHeight="true" outlineLevel="0" collapsed="false">
      <c r="A16" s="54" t="s">
        <v>27</v>
      </c>
      <c r="B16" s="55" t="n">
        <v>14036</v>
      </c>
      <c r="C16" s="56" t="n">
        <f aca="false">SUM(F16,I16,L16,O16,R16)</f>
        <v>7334</v>
      </c>
      <c r="D16" s="57" t="n">
        <f aca="false">SUM(G16,J16,M16,P16,S16)</f>
        <v>6736</v>
      </c>
      <c r="E16" s="55" t="n">
        <f aca="false">SUM(F16:G16)</f>
        <v>10</v>
      </c>
      <c r="F16" s="58" t="n">
        <v>5</v>
      </c>
      <c r="G16" s="55" t="n">
        <v>5</v>
      </c>
      <c r="H16" s="55" t="n">
        <f aca="false">SUM(I16:J16)</f>
        <v>10541</v>
      </c>
      <c r="I16" s="58" t="n">
        <v>5518</v>
      </c>
      <c r="J16" s="55" t="n">
        <v>5023</v>
      </c>
      <c r="K16" s="55" t="n">
        <v>2913</v>
      </c>
      <c r="L16" s="58" t="n">
        <v>1506</v>
      </c>
      <c r="M16" s="55" t="n">
        <v>1406</v>
      </c>
      <c r="N16" s="55" t="n">
        <v>573</v>
      </c>
      <c r="O16" s="58" t="n">
        <v>282</v>
      </c>
      <c r="P16" s="55" t="n">
        <v>290</v>
      </c>
      <c r="Q16" s="55" t="n">
        <f aca="false">SUM(R16:S16)</f>
        <v>35</v>
      </c>
      <c r="R16" s="58" t="n">
        <v>23</v>
      </c>
      <c r="S16" s="55" t="n">
        <v>12</v>
      </c>
      <c r="T16" s="59" t="s">
        <v>28</v>
      </c>
    </row>
    <row r="17" customFormat="false" ht="24" hidden="false" customHeight="true" outlineLevel="0" collapsed="false">
      <c r="A17" s="54" t="s">
        <v>29</v>
      </c>
      <c r="B17" s="55" t="n">
        <v>2630</v>
      </c>
      <c r="C17" s="56" t="n">
        <f aca="false">SUM(F17,I17,L17,O17,R17)</f>
        <v>1286</v>
      </c>
      <c r="D17" s="57" t="n">
        <f aca="false">SUM(G17,J17,M17,P17,S17)</f>
        <v>1345</v>
      </c>
      <c r="E17" s="55" t="s">
        <v>30</v>
      </c>
      <c r="F17" s="58" t="s">
        <v>30</v>
      </c>
      <c r="G17" s="55" t="s">
        <v>30</v>
      </c>
      <c r="H17" s="55" t="n">
        <f aca="false">SUM(I17:J17)</f>
        <v>73</v>
      </c>
      <c r="I17" s="58" t="n">
        <v>40</v>
      </c>
      <c r="J17" s="55" t="n">
        <v>33</v>
      </c>
      <c r="K17" s="55" t="n">
        <v>2387</v>
      </c>
      <c r="L17" s="58" t="n">
        <v>1162</v>
      </c>
      <c r="M17" s="55" t="n">
        <v>1225</v>
      </c>
      <c r="N17" s="55" t="n">
        <v>171</v>
      </c>
      <c r="O17" s="58" t="n">
        <v>84</v>
      </c>
      <c r="P17" s="55" t="n">
        <v>87</v>
      </c>
      <c r="Q17" s="55" t="s">
        <v>30</v>
      </c>
      <c r="R17" s="58" t="s">
        <v>30</v>
      </c>
      <c r="S17" s="55" t="s">
        <v>30</v>
      </c>
      <c r="T17" s="59" t="s">
        <v>31</v>
      </c>
    </row>
    <row r="18" customFormat="false" ht="24" hidden="false" customHeight="true" outlineLevel="0" collapsed="false">
      <c r="A18" s="54" t="s">
        <v>32</v>
      </c>
      <c r="B18" s="55" t="n">
        <v>647</v>
      </c>
      <c r="C18" s="56" t="n">
        <f aca="false">SUM(F18,I18,L18,O18,R18)</f>
        <v>357</v>
      </c>
      <c r="D18" s="57" t="n">
        <f aca="false">SUM(G18,J18,M18,P18,S18)</f>
        <v>336</v>
      </c>
      <c r="E18" s="55" t="s">
        <v>30</v>
      </c>
      <c r="F18" s="58" t="s">
        <v>30</v>
      </c>
      <c r="G18" s="55" t="s">
        <v>30</v>
      </c>
      <c r="H18" s="55" t="n">
        <f aca="false">SUM(I18:J18)</f>
        <v>648</v>
      </c>
      <c r="I18" s="58" t="n">
        <v>324</v>
      </c>
      <c r="J18" s="55" t="n">
        <v>324</v>
      </c>
      <c r="K18" s="55" t="s">
        <v>30</v>
      </c>
      <c r="L18" s="58" t="s">
        <v>30</v>
      </c>
      <c r="M18" s="55" t="s">
        <v>30</v>
      </c>
      <c r="N18" s="55" t="s">
        <v>30</v>
      </c>
      <c r="O18" s="58" t="s">
        <v>30</v>
      </c>
      <c r="P18" s="55" t="s">
        <v>30</v>
      </c>
      <c r="Q18" s="55" t="n">
        <f aca="false">SUM(R18:S18)</f>
        <v>45</v>
      </c>
      <c r="R18" s="58" t="n">
        <v>33</v>
      </c>
      <c r="S18" s="55" t="n">
        <v>12</v>
      </c>
      <c r="T18" s="59" t="s">
        <v>33</v>
      </c>
    </row>
    <row r="19" customFormat="false" ht="24" hidden="false" customHeight="true" outlineLevel="0" collapsed="false">
      <c r="A19" s="54" t="s">
        <v>34</v>
      </c>
      <c r="B19" s="55" t="n">
        <v>18229</v>
      </c>
      <c r="C19" s="56" t="n">
        <f aca="false">SUM(F19,I19,L19,O19,R19)</f>
        <v>9424</v>
      </c>
      <c r="D19" s="57" t="n">
        <f aca="false">SUM(G19,J19,M19,P19,S19)</f>
        <v>8844</v>
      </c>
      <c r="E19" s="55" t="n">
        <f aca="false">SUM(F19:G19)</f>
        <v>102</v>
      </c>
      <c r="F19" s="58" t="n">
        <v>59</v>
      </c>
      <c r="G19" s="55" t="n">
        <v>43</v>
      </c>
      <c r="H19" s="55" t="n">
        <f aca="false">SUM(I19:J19)</f>
        <v>13892</v>
      </c>
      <c r="I19" s="58" t="n">
        <v>7229</v>
      </c>
      <c r="J19" s="55" t="n">
        <v>6663</v>
      </c>
      <c r="K19" s="55" t="n">
        <v>3419</v>
      </c>
      <c r="L19" s="58" t="n">
        <v>1688</v>
      </c>
      <c r="M19" s="55" t="n">
        <v>1730</v>
      </c>
      <c r="N19" s="55" t="n">
        <v>757</v>
      </c>
      <c r="O19" s="58" t="n">
        <v>397</v>
      </c>
      <c r="P19" s="55" t="n">
        <v>360</v>
      </c>
      <c r="Q19" s="55" t="n">
        <f aca="false">SUM(R19:S19)</f>
        <v>99</v>
      </c>
      <c r="R19" s="58" t="n">
        <v>51</v>
      </c>
      <c r="S19" s="55" t="n">
        <v>48</v>
      </c>
      <c r="T19" s="59" t="s">
        <v>35</v>
      </c>
    </row>
    <row r="20" customFormat="false" ht="24" hidden="false" customHeight="true" outlineLevel="0" collapsed="false">
      <c r="A20" s="54" t="s">
        <v>36</v>
      </c>
      <c r="B20" s="55" t="n">
        <v>16777</v>
      </c>
      <c r="C20" s="56" t="n">
        <f aca="false">SUM(F20,I20,L20,O20,R20)</f>
        <v>8664</v>
      </c>
      <c r="D20" s="57" t="n">
        <f aca="false">SUM(G20,J20,M20,P20,S20)</f>
        <v>8229</v>
      </c>
      <c r="E20" s="55" t="n">
        <f aca="false">SUM(F20:G20)</f>
        <v>80</v>
      </c>
      <c r="F20" s="58" t="n">
        <v>45</v>
      </c>
      <c r="G20" s="55" t="n">
        <v>35</v>
      </c>
      <c r="H20" s="55" t="n">
        <f aca="false">SUM(I20:J20)</f>
        <v>13394</v>
      </c>
      <c r="I20" s="58" t="n">
        <v>6893</v>
      </c>
      <c r="J20" s="55" t="n">
        <v>6501</v>
      </c>
      <c r="K20" s="55" t="n">
        <v>2643</v>
      </c>
      <c r="L20" s="58" t="n">
        <v>1343</v>
      </c>
      <c r="M20" s="55" t="n">
        <v>1299</v>
      </c>
      <c r="N20" s="55" t="n">
        <v>661</v>
      </c>
      <c r="O20" s="58" t="n">
        <v>313</v>
      </c>
      <c r="P20" s="55" t="n">
        <v>350</v>
      </c>
      <c r="Q20" s="55" t="n">
        <f aca="false">SUM(R20:S20)</f>
        <v>114</v>
      </c>
      <c r="R20" s="58" t="n">
        <v>70</v>
      </c>
      <c r="S20" s="55" t="n">
        <v>44</v>
      </c>
      <c r="T20" s="59" t="s">
        <v>37</v>
      </c>
    </row>
    <row r="21" customFormat="false" ht="24" hidden="false" customHeight="true" outlineLevel="0" collapsed="false">
      <c r="A21" s="54" t="s">
        <v>38</v>
      </c>
      <c r="B21" s="55" t="n">
        <v>16756</v>
      </c>
      <c r="C21" s="56" t="n">
        <f aca="false">SUM(F21,I21,L21,O21,R21)</f>
        <v>8517</v>
      </c>
      <c r="D21" s="57" t="n">
        <f aca="false">SUM(G21,J21,M21,P21,S21)</f>
        <v>8322</v>
      </c>
      <c r="E21" s="55" t="n">
        <f aca="false">SUM(F21:G21)</f>
        <v>78</v>
      </c>
      <c r="F21" s="58" t="n">
        <v>40</v>
      </c>
      <c r="G21" s="55" t="n">
        <v>38</v>
      </c>
      <c r="H21" s="55" t="n">
        <f aca="false">SUM(I21:J21)</f>
        <v>13466</v>
      </c>
      <c r="I21" s="58" t="n">
        <v>6850</v>
      </c>
      <c r="J21" s="55" t="n">
        <v>6616</v>
      </c>
      <c r="K21" s="55" t="n">
        <v>2538</v>
      </c>
      <c r="L21" s="58" t="n">
        <v>1237</v>
      </c>
      <c r="M21" s="55" t="n">
        <v>1301</v>
      </c>
      <c r="N21" s="55" t="n">
        <v>675</v>
      </c>
      <c r="O21" s="58" t="n">
        <v>353</v>
      </c>
      <c r="P21" s="55" t="n">
        <v>322</v>
      </c>
      <c r="Q21" s="55" t="n">
        <f aca="false">SUM(R21:S21)</f>
        <v>82</v>
      </c>
      <c r="R21" s="58" t="n">
        <v>37</v>
      </c>
      <c r="S21" s="55" t="n">
        <v>45</v>
      </c>
      <c r="T21" s="59" t="s">
        <v>39</v>
      </c>
    </row>
    <row r="22" customFormat="false" ht="24" hidden="false" customHeight="true" outlineLevel="0" collapsed="false">
      <c r="A22" s="54" t="s">
        <v>40</v>
      </c>
      <c r="B22" s="55" t="n">
        <v>16566</v>
      </c>
      <c r="C22" s="56" t="n">
        <f aca="false">SUM(F22,I22,L22,O22,R22)</f>
        <v>8620</v>
      </c>
      <c r="D22" s="57" t="n">
        <f aca="false">SUM(G22,J22,M22,P22,S22)</f>
        <v>8036</v>
      </c>
      <c r="E22" s="55" t="n">
        <f aca="false">SUM(F22:G22)</f>
        <v>80</v>
      </c>
      <c r="F22" s="58" t="n">
        <v>47</v>
      </c>
      <c r="G22" s="55" t="n">
        <v>33</v>
      </c>
      <c r="H22" s="55" t="n">
        <f aca="false">SUM(I22:J22)</f>
        <v>13486</v>
      </c>
      <c r="I22" s="58" t="n">
        <v>7006</v>
      </c>
      <c r="J22" s="55" t="n">
        <v>6480</v>
      </c>
      <c r="K22" s="55" t="n">
        <v>2303</v>
      </c>
      <c r="L22" s="58" t="n">
        <v>1163</v>
      </c>
      <c r="M22" s="55" t="n">
        <v>1143</v>
      </c>
      <c r="N22" s="55" t="n">
        <v>698</v>
      </c>
      <c r="O22" s="58" t="n">
        <v>363</v>
      </c>
      <c r="P22" s="55" t="n">
        <v>335</v>
      </c>
      <c r="Q22" s="55" t="n">
        <f aca="false">SUM(R22:S22)</f>
        <v>86</v>
      </c>
      <c r="R22" s="58" t="n">
        <v>41</v>
      </c>
      <c r="S22" s="55" t="n">
        <v>45</v>
      </c>
      <c r="T22" s="59" t="s">
        <v>41</v>
      </c>
    </row>
    <row r="23" customFormat="false" ht="24" hidden="false" customHeight="true" outlineLevel="0" collapsed="false">
      <c r="A23" s="54" t="s">
        <v>42</v>
      </c>
      <c r="B23" s="55" t="n">
        <v>15516</v>
      </c>
      <c r="C23" s="56" t="n">
        <f aca="false">SUM(F23,I23,L23,O23,R23)</f>
        <v>8028</v>
      </c>
      <c r="D23" s="57" t="n">
        <f aca="false">SUM(G23,J23,M23,P23,S23)</f>
        <v>7546</v>
      </c>
      <c r="E23" s="55" t="n">
        <f aca="false">SUM(F23:G23)</f>
        <v>74</v>
      </c>
      <c r="F23" s="58" t="n">
        <v>38</v>
      </c>
      <c r="G23" s="55" t="n">
        <v>36</v>
      </c>
      <c r="H23" s="55" t="n">
        <f aca="false">SUM(I23:J23)</f>
        <v>12729</v>
      </c>
      <c r="I23" s="58" t="n">
        <v>6598</v>
      </c>
      <c r="J23" s="55" t="n">
        <v>6131</v>
      </c>
      <c r="K23" s="55" t="n">
        <v>2030</v>
      </c>
      <c r="L23" s="58" t="n">
        <v>1012</v>
      </c>
      <c r="M23" s="55" t="n">
        <v>1020</v>
      </c>
      <c r="N23" s="55" t="n">
        <v>684</v>
      </c>
      <c r="O23" s="58" t="n">
        <v>351</v>
      </c>
      <c r="P23" s="55" t="n">
        <v>333</v>
      </c>
      <c r="Q23" s="55" t="n">
        <f aca="false">SUM(R23:S23)</f>
        <v>55</v>
      </c>
      <c r="R23" s="58" t="n">
        <v>29</v>
      </c>
      <c r="S23" s="55" t="n">
        <v>26</v>
      </c>
      <c r="T23" s="59" t="s">
        <v>43</v>
      </c>
    </row>
    <row r="24" customFormat="false" ht="24" hidden="false" customHeight="true" outlineLevel="0" collapsed="false">
      <c r="A24" s="54" t="s">
        <v>44</v>
      </c>
      <c r="B24" s="55" t="n">
        <v>15128</v>
      </c>
      <c r="C24" s="56" t="n">
        <f aca="false">SUM(F24,I24,L24,O24,R24)</f>
        <v>7697</v>
      </c>
      <c r="D24" s="57" t="n">
        <f aca="false">SUM(G24,J24,M24,P24,S24)</f>
        <v>7483</v>
      </c>
      <c r="E24" s="55" t="n">
        <f aca="false">SUM(F24:G24)</f>
        <v>79</v>
      </c>
      <c r="F24" s="58" t="n">
        <v>42</v>
      </c>
      <c r="G24" s="55" t="n">
        <v>37</v>
      </c>
      <c r="H24" s="55" t="n">
        <f aca="false">SUM(I24:J24)</f>
        <v>12557</v>
      </c>
      <c r="I24" s="58" t="n">
        <v>6422</v>
      </c>
      <c r="J24" s="55" t="n">
        <v>6135</v>
      </c>
      <c r="K24" s="55" t="n">
        <v>1847</v>
      </c>
      <c r="L24" s="58" t="n">
        <v>879</v>
      </c>
      <c r="M24" s="55" t="n">
        <v>968</v>
      </c>
      <c r="N24" s="55" t="n">
        <v>646</v>
      </c>
      <c r="O24" s="58" t="n">
        <v>321</v>
      </c>
      <c r="P24" s="55" t="n">
        <v>325</v>
      </c>
      <c r="Q24" s="55" t="n">
        <f aca="false">SUM(R24:S24)</f>
        <v>51</v>
      </c>
      <c r="R24" s="58" t="n">
        <v>33</v>
      </c>
      <c r="S24" s="55" t="n">
        <v>18</v>
      </c>
      <c r="T24" s="59" t="s">
        <v>45</v>
      </c>
    </row>
    <row r="25" customFormat="false" ht="24" hidden="false" customHeight="true" outlineLevel="0" collapsed="false">
      <c r="A25" s="13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</row>
    <row r="26" customFormat="false" ht="33" hidden="false" customHeight="true" outlineLevel="0" collapsed="false">
      <c r="A26" s="13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1"/>
    </row>
    <row r="27" customFormat="false" ht="26.25" hidden="false" customHeight="false" outlineLevel="0" collapsed="false">
      <c r="A27" s="2" t="s">
        <v>46</v>
      </c>
      <c r="B27" s="3"/>
      <c r="C27" s="3"/>
      <c r="D27" s="3"/>
      <c r="E27" s="3"/>
      <c r="F27" s="3"/>
      <c r="G27" s="3"/>
      <c r="H27" s="3"/>
    </row>
    <row r="28" customFormat="false" ht="26.25" hidden="false" customHeight="false" outlineLevel="0" collapsed="false">
      <c r="A28" s="5" t="s">
        <v>47</v>
      </c>
      <c r="B28" s="6"/>
      <c r="C28" s="6"/>
      <c r="D28" s="6"/>
      <c r="E28" s="6"/>
    </row>
    <row r="29" customFormat="false" ht="9" hidden="false" customHeight="true" outlineLevel="0" collapsed="false"/>
    <row r="30" customFormat="false" ht="21" hidden="false" customHeight="true" outlineLevel="0" collapsed="false">
      <c r="A30" s="7"/>
      <c r="B30" s="8"/>
      <c r="C30" s="8"/>
      <c r="D30" s="9"/>
      <c r="E30" s="62" t="s">
        <v>2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1"/>
    </row>
    <row r="31" customFormat="false" ht="21" hidden="false" customHeight="true" outlineLevel="0" collapsed="false">
      <c r="A31" s="12"/>
      <c r="B31" s="13"/>
      <c r="C31" s="13"/>
      <c r="D31" s="12"/>
      <c r="E31" s="14"/>
      <c r="F31" s="15"/>
      <c r="G31" s="16"/>
      <c r="H31" s="17" t="s">
        <v>3</v>
      </c>
      <c r="I31" s="17"/>
      <c r="J31" s="17"/>
      <c r="K31" s="14"/>
      <c r="L31" s="15"/>
      <c r="M31" s="16"/>
      <c r="N31" s="14"/>
      <c r="O31" s="15"/>
      <c r="P31" s="16"/>
      <c r="Q31" s="18"/>
      <c r="R31" s="18"/>
      <c r="S31" s="7"/>
      <c r="T31" s="13"/>
    </row>
    <row r="32" customFormat="false" ht="21" hidden="false" customHeight="true" outlineLevel="0" collapsed="false">
      <c r="A32" s="12"/>
      <c r="B32" s="13"/>
      <c r="C32" s="13"/>
      <c r="D32" s="12"/>
      <c r="E32" s="20"/>
      <c r="F32" s="21"/>
      <c r="G32" s="22"/>
      <c r="H32" s="23" t="s">
        <v>4</v>
      </c>
      <c r="I32" s="23"/>
      <c r="J32" s="23"/>
      <c r="K32" s="23" t="s">
        <v>3</v>
      </c>
      <c r="L32" s="23"/>
      <c r="M32" s="23"/>
      <c r="N32" s="20"/>
      <c r="O32" s="21"/>
      <c r="P32" s="22"/>
      <c r="T32" s="19"/>
    </row>
    <row r="33" customFormat="false" ht="21" hidden="false" customHeight="true" outlineLevel="0" collapsed="false">
      <c r="A33" s="12"/>
      <c r="B33" s="24" t="s">
        <v>5</v>
      </c>
      <c r="C33" s="24"/>
      <c r="D33" s="24"/>
      <c r="E33" s="23" t="s">
        <v>6</v>
      </c>
      <c r="F33" s="23"/>
      <c r="G33" s="23"/>
      <c r="H33" s="23" t="s">
        <v>7</v>
      </c>
      <c r="I33" s="23"/>
      <c r="J33" s="23"/>
      <c r="K33" s="23" t="s">
        <v>8</v>
      </c>
      <c r="L33" s="23"/>
      <c r="M33" s="23"/>
      <c r="N33" s="23" t="s">
        <v>9</v>
      </c>
      <c r="O33" s="23"/>
      <c r="P33" s="23"/>
      <c r="T33" s="19"/>
    </row>
    <row r="34" customFormat="false" ht="21" hidden="false" customHeight="true" outlineLevel="0" collapsed="false">
      <c r="A34" s="12"/>
      <c r="B34" s="25" t="s">
        <v>10</v>
      </c>
      <c r="C34" s="25"/>
      <c r="D34" s="25"/>
      <c r="E34" s="25" t="s">
        <v>11</v>
      </c>
      <c r="F34" s="25"/>
      <c r="G34" s="25"/>
      <c r="H34" s="25" t="s">
        <v>12</v>
      </c>
      <c r="I34" s="25"/>
      <c r="J34" s="25"/>
      <c r="K34" s="25" t="s">
        <v>12</v>
      </c>
      <c r="L34" s="25"/>
      <c r="M34" s="25"/>
      <c r="N34" s="25" t="s">
        <v>13</v>
      </c>
      <c r="O34" s="25"/>
      <c r="P34" s="25"/>
      <c r="Q34" s="26"/>
      <c r="R34" s="26"/>
      <c r="S34" s="26"/>
      <c r="T34" s="27"/>
    </row>
    <row r="35" customFormat="false" ht="21" hidden="false" customHeight="true" outlineLevel="0" collapsed="false">
      <c r="A35" s="12"/>
      <c r="B35" s="28"/>
      <c r="C35" s="29"/>
      <c r="D35" s="30"/>
      <c r="E35" s="25" t="s">
        <v>14</v>
      </c>
      <c r="F35" s="25"/>
      <c r="G35" s="25"/>
      <c r="H35" s="25" t="s">
        <v>15</v>
      </c>
      <c r="I35" s="25"/>
      <c r="J35" s="25"/>
      <c r="K35" s="25" t="s">
        <v>16</v>
      </c>
      <c r="L35" s="25"/>
      <c r="M35" s="25"/>
      <c r="N35" s="25" t="s">
        <v>17</v>
      </c>
      <c r="O35" s="25"/>
      <c r="P35" s="25"/>
      <c r="Q35" s="26"/>
      <c r="R35" s="26"/>
      <c r="S35" s="26"/>
      <c r="T35" s="27"/>
    </row>
    <row r="36" customFormat="false" ht="21" hidden="false" customHeight="true" outlineLevel="0" collapsed="false">
      <c r="A36" s="12"/>
      <c r="B36" s="31"/>
      <c r="C36" s="31"/>
      <c r="D36" s="32"/>
      <c r="E36" s="28"/>
      <c r="F36" s="31"/>
      <c r="G36" s="32"/>
      <c r="H36" s="25" t="s">
        <v>18</v>
      </c>
      <c r="I36" s="25"/>
      <c r="J36" s="25"/>
      <c r="K36" s="25" t="s">
        <v>19</v>
      </c>
      <c r="L36" s="25"/>
      <c r="M36" s="25"/>
      <c r="N36" s="28"/>
      <c r="O36" s="31"/>
      <c r="P36" s="32"/>
      <c r="Q36" s="26"/>
      <c r="R36" s="26"/>
      <c r="S36" s="26"/>
      <c r="T36" s="27"/>
    </row>
    <row r="37" customFormat="false" ht="21" hidden="false" customHeight="true" outlineLevel="0" collapsed="false">
      <c r="A37" s="12"/>
      <c r="B37" s="31"/>
      <c r="C37" s="31"/>
      <c r="D37" s="32"/>
      <c r="E37" s="28"/>
      <c r="F37" s="31"/>
      <c r="G37" s="32"/>
      <c r="H37" s="25" t="s">
        <v>19</v>
      </c>
      <c r="I37" s="25"/>
      <c r="J37" s="25"/>
      <c r="K37" s="33"/>
      <c r="L37" s="34"/>
      <c r="M37" s="30"/>
      <c r="N37" s="28"/>
      <c r="O37" s="31"/>
      <c r="P37" s="32"/>
      <c r="Q37" s="26"/>
      <c r="R37" s="26"/>
      <c r="S37" s="26"/>
      <c r="T37" s="27"/>
    </row>
    <row r="38" customFormat="false" ht="21" hidden="false" customHeight="true" outlineLevel="0" collapsed="false">
      <c r="A38" s="12"/>
      <c r="B38" s="35" t="s">
        <v>5</v>
      </c>
      <c r="C38" s="36" t="s">
        <v>20</v>
      </c>
      <c r="D38" s="37" t="s">
        <v>21</v>
      </c>
      <c r="E38" s="37" t="s">
        <v>5</v>
      </c>
      <c r="F38" s="38" t="s">
        <v>20</v>
      </c>
      <c r="G38" s="37" t="s">
        <v>21</v>
      </c>
      <c r="H38" s="37" t="s">
        <v>5</v>
      </c>
      <c r="I38" s="38" t="s">
        <v>20</v>
      </c>
      <c r="J38" s="37" t="s">
        <v>21</v>
      </c>
      <c r="K38" s="37" t="s">
        <v>5</v>
      </c>
      <c r="L38" s="38" t="s">
        <v>20</v>
      </c>
      <c r="M38" s="37" t="s">
        <v>21</v>
      </c>
      <c r="N38" s="37" t="s">
        <v>5</v>
      </c>
      <c r="O38" s="38" t="s">
        <v>20</v>
      </c>
      <c r="P38" s="37" t="s">
        <v>21</v>
      </c>
      <c r="Q38" s="37" t="s">
        <v>5</v>
      </c>
      <c r="R38" s="38" t="s">
        <v>20</v>
      </c>
      <c r="S38" s="37" t="s">
        <v>21</v>
      </c>
      <c r="T38" s="19"/>
    </row>
    <row r="39" customFormat="false" ht="21" hidden="false" customHeight="true" outlineLevel="0" collapsed="false">
      <c r="A39" s="63"/>
      <c r="B39" s="64" t="s">
        <v>10</v>
      </c>
      <c r="C39" s="39" t="s">
        <v>22</v>
      </c>
      <c r="D39" s="43" t="s">
        <v>23</v>
      </c>
      <c r="E39" s="43" t="s">
        <v>10</v>
      </c>
      <c r="F39" s="42" t="s">
        <v>22</v>
      </c>
      <c r="G39" s="43" t="s">
        <v>23</v>
      </c>
      <c r="H39" s="43" t="s">
        <v>10</v>
      </c>
      <c r="I39" s="42" t="s">
        <v>22</v>
      </c>
      <c r="J39" s="43" t="s">
        <v>23</v>
      </c>
      <c r="K39" s="43" t="s">
        <v>10</v>
      </c>
      <c r="L39" s="42" t="s">
        <v>22</v>
      </c>
      <c r="M39" s="43" t="s">
        <v>23</v>
      </c>
      <c r="N39" s="43" t="s">
        <v>10</v>
      </c>
      <c r="O39" s="42" t="s">
        <v>22</v>
      </c>
      <c r="P39" s="43" t="s">
        <v>23</v>
      </c>
      <c r="Q39" s="43" t="s">
        <v>10</v>
      </c>
      <c r="R39" s="42" t="s">
        <v>22</v>
      </c>
      <c r="S39" s="43" t="s">
        <v>23</v>
      </c>
      <c r="T39" s="65"/>
    </row>
    <row r="40" customFormat="false" ht="21" hidden="false" customHeight="false" outlineLevel="0" collapsed="false">
      <c r="A40" s="54" t="s">
        <v>48</v>
      </c>
      <c r="B40" s="55" t="n">
        <f aca="false">SUM(C40:D40)</f>
        <v>13250</v>
      </c>
      <c r="C40" s="56" t="n">
        <f aca="false">SUM(F40,I40,L40,O40,R40)</f>
        <v>6672</v>
      </c>
      <c r="D40" s="57" t="n">
        <f aca="false">SUM(G40,J40,M40,P40,S40)</f>
        <v>6578</v>
      </c>
      <c r="E40" s="55" t="n">
        <f aca="false">SUM(F40:G40)</f>
        <v>8660</v>
      </c>
      <c r="F40" s="58" t="n">
        <v>4259</v>
      </c>
      <c r="G40" s="55" t="n">
        <v>4401</v>
      </c>
      <c r="H40" s="55" t="n">
        <f aca="false">SUM(I40:J40)</f>
        <v>3559</v>
      </c>
      <c r="I40" s="58" t="n">
        <v>1865</v>
      </c>
      <c r="J40" s="55" t="n">
        <v>1694</v>
      </c>
      <c r="K40" s="55" t="n">
        <f aca="false">SUM(L40:M40)</f>
        <v>701</v>
      </c>
      <c r="L40" s="58" t="n">
        <v>354</v>
      </c>
      <c r="M40" s="55" t="n">
        <v>347</v>
      </c>
      <c r="N40" s="55" t="n">
        <f aca="false">SUM(O40:P40)</f>
        <v>239</v>
      </c>
      <c r="O40" s="58" t="n">
        <v>103</v>
      </c>
      <c r="P40" s="55" t="n">
        <v>136</v>
      </c>
      <c r="Q40" s="55" t="n">
        <f aca="false">SUM(R40:S40)</f>
        <v>91</v>
      </c>
      <c r="R40" s="58" t="n">
        <v>91</v>
      </c>
      <c r="S40" s="55" t="s">
        <v>30</v>
      </c>
      <c r="T40" s="59" t="s">
        <v>49</v>
      </c>
    </row>
    <row r="41" customFormat="false" ht="21" hidden="false" customHeight="false" outlineLevel="0" collapsed="false">
      <c r="A41" s="54" t="s">
        <v>50</v>
      </c>
      <c r="B41" s="55" t="n">
        <f aca="false">SUM(C41:D41)</f>
        <v>12867</v>
      </c>
      <c r="C41" s="56" t="n">
        <f aca="false">SUM(F41,I41,L41,O41,R41)</f>
        <v>6386</v>
      </c>
      <c r="D41" s="57" t="n">
        <f aca="false">SUM(G41,J41,M41,P41,S41)</f>
        <v>6481</v>
      </c>
      <c r="E41" s="55" t="n">
        <f aca="false">SUM(F41:G41)</f>
        <v>8786</v>
      </c>
      <c r="F41" s="58" t="n">
        <v>4295</v>
      </c>
      <c r="G41" s="55" t="n">
        <v>4491</v>
      </c>
      <c r="H41" s="55" t="n">
        <f aca="false">SUM(I41:J41)</f>
        <v>3139</v>
      </c>
      <c r="I41" s="58" t="n">
        <v>1591</v>
      </c>
      <c r="J41" s="55" t="n">
        <v>1548</v>
      </c>
      <c r="K41" s="55" t="n">
        <f aca="false">SUM(L41:M41)</f>
        <v>678</v>
      </c>
      <c r="L41" s="58" t="n">
        <v>328</v>
      </c>
      <c r="M41" s="55" t="n">
        <v>350</v>
      </c>
      <c r="N41" s="55" t="n">
        <f aca="false">SUM(O41:P41)</f>
        <v>205</v>
      </c>
      <c r="O41" s="58" t="n">
        <v>113</v>
      </c>
      <c r="P41" s="55" t="n">
        <v>92</v>
      </c>
      <c r="Q41" s="55" t="n">
        <f aca="false">SUM(R41:S41)</f>
        <v>59</v>
      </c>
      <c r="R41" s="58" t="n">
        <v>59</v>
      </c>
      <c r="S41" s="55" t="s">
        <v>30</v>
      </c>
      <c r="T41" s="59" t="s">
        <v>51</v>
      </c>
    </row>
    <row r="42" customFormat="false" ht="21" hidden="false" customHeight="false" outlineLevel="0" collapsed="false">
      <c r="A42" s="54" t="s">
        <v>52</v>
      </c>
      <c r="B42" s="55" t="n">
        <f aca="false">SUM(C42:D42)</f>
        <v>12202</v>
      </c>
      <c r="C42" s="56" t="n">
        <f aca="false">SUM(F42,I42,L42,O42,R42)</f>
        <v>5845</v>
      </c>
      <c r="D42" s="57" t="n">
        <f aca="false">SUM(G42,J42,M42,P42,S42)</f>
        <v>6357</v>
      </c>
      <c r="E42" s="55" t="n">
        <f aca="false">SUM(F42:G42)</f>
        <v>8546</v>
      </c>
      <c r="F42" s="58" t="n">
        <v>4055</v>
      </c>
      <c r="G42" s="55" t="n">
        <v>4491</v>
      </c>
      <c r="H42" s="55" t="n">
        <f aca="false">SUM(I42:J42)</f>
        <v>2761</v>
      </c>
      <c r="I42" s="58" t="n">
        <v>1351</v>
      </c>
      <c r="J42" s="55" t="n">
        <v>1410</v>
      </c>
      <c r="K42" s="55" t="n">
        <f aca="false">SUM(L42:M42)</f>
        <v>661</v>
      </c>
      <c r="L42" s="58" t="n">
        <v>318</v>
      </c>
      <c r="M42" s="55" t="n">
        <v>343</v>
      </c>
      <c r="N42" s="55" t="n">
        <f aca="false">SUM(O42:P42)</f>
        <v>213</v>
      </c>
      <c r="O42" s="58" t="n">
        <v>100</v>
      </c>
      <c r="P42" s="55" t="n">
        <v>113</v>
      </c>
      <c r="Q42" s="55" t="n">
        <f aca="false">SUM(R42:S42)</f>
        <v>21</v>
      </c>
      <c r="R42" s="58" t="n">
        <v>21</v>
      </c>
      <c r="S42" s="55" t="s">
        <v>30</v>
      </c>
      <c r="T42" s="59" t="s">
        <v>53</v>
      </c>
    </row>
    <row r="43" customFormat="false" ht="21.75" hidden="false" customHeight="true" outlineLevel="0" collapsed="false">
      <c r="A43" s="54" t="s">
        <v>54</v>
      </c>
      <c r="B43" s="55" t="n">
        <f aca="false">SUM(C43:D43)</f>
        <v>5847</v>
      </c>
      <c r="C43" s="56" t="n">
        <f aca="false">SUM(F43,I43,L43,O43,R43)</f>
        <v>2435</v>
      </c>
      <c r="D43" s="57" t="n">
        <f aca="false">SUM(G43,J43,M43,P43,S43)</f>
        <v>3412</v>
      </c>
      <c r="E43" s="55" t="n">
        <f aca="false">SUM(F43:G43)</f>
        <v>5599</v>
      </c>
      <c r="F43" s="66" t="n">
        <v>2312</v>
      </c>
      <c r="G43" s="66" t="n">
        <v>3287</v>
      </c>
      <c r="H43" s="55" t="s">
        <v>30</v>
      </c>
      <c r="I43" s="66" t="s">
        <v>30</v>
      </c>
      <c r="J43" s="66" t="s">
        <v>30</v>
      </c>
      <c r="K43" s="55" t="n">
        <f aca="false">SUM(L43:M43)</f>
        <v>248</v>
      </c>
      <c r="L43" s="66" t="n">
        <v>123</v>
      </c>
      <c r="M43" s="66" t="n">
        <v>125</v>
      </c>
      <c r="N43" s="55" t="s">
        <v>30</v>
      </c>
      <c r="O43" s="66" t="s">
        <v>30</v>
      </c>
      <c r="P43" s="66" t="s">
        <v>30</v>
      </c>
      <c r="Q43" s="55" t="s">
        <v>30</v>
      </c>
      <c r="R43" s="66" t="s">
        <v>30</v>
      </c>
      <c r="S43" s="66" t="s">
        <v>30</v>
      </c>
      <c r="T43" s="21" t="s">
        <v>55</v>
      </c>
      <c r="U43" s="67"/>
      <c r="V43" s="0"/>
      <c r="W43" s="0"/>
      <c r="X43" s="0"/>
      <c r="Y43" s="0"/>
      <c r="Z43" s="0"/>
      <c r="AA43" s="0"/>
    </row>
    <row r="44" customFormat="false" ht="21" hidden="false" customHeight="false" outlineLevel="0" collapsed="false">
      <c r="A44" s="54" t="s">
        <v>56</v>
      </c>
      <c r="B44" s="55" t="n">
        <f aca="false">SUM(C44:D44)</f>
        <v>4972</v>
      </c>
      <c r="C44" s="56" t="n">
        <f aca="false">SUM(F44,I44,L44,O44,R44)</f>
        <v>2031</v>
      </c>
      <c r="D44" s="57" t="n">
        <f aca="false">SUM(G44,J44,M44,P44,S44)</f>
        <v>2941</v>
      </c>
      <c r="E44" s="55" t="n">
        <f aca="false">SUM(F44:G44)</f>
        <v>4725</v>
      </c>
      <c r="F44" s="66" t="n">
        <v>1950</v>
      </c>
      <c r="G44" s="66" t="n">
        <v>2775</v>
      </c>
      <c r="H44" s="55" t="s">
        <v>30</v>
      </c>
      <c r="I44" s="66" t="s">
        <v>30</v>
      </c>
      <c r="J44" s="66" t="s">
        <v>30</v>
      </c>
      <c r="K44" s="55" t="n">
        <f aca="false">SUM(L44:M44)</f>
        <v>247</v>
      </c>
      <c r="L44" s="66" t="n">
        <v>81</v>
      </c>
      <c r="M44" s="66" t="n">
        <v>166</v>
      </c>
      <c r="N44" s="55" t="s">
        <v>30</v>
      </c>
      <c r="O44" s="66" t="s">
        <v>30</v>
      </c>
      <c r="P44" s="66" t="s">
        <v>30</v>
      </c>
      <c r="Q44" s="55" t="s">
        <v>30</v>
      </c>
      <c r="R44" s="66" t="s">
        <v>30</v>
      </c>
      <c r="S44" s="66" t="s">
        <v>30</v>
      </c>
      <c r="T44" s="21" t="s">
        <v>57</v>
      </c>
      <c r="U44" s="67"/>
      <c r="V44" s="0"/>
      <c r="W44" s="0"/>
      <c r="X44" s="0"/>
      <c r="Y44" s="0"/>
      <c r="Z44" s="0"/>
      <c r="AA44" s="0"/>
    </row>
    <row r="45" customFormat="false" ht="21" hidden="false" customHeight="false" outlineLevel="0" collapsed="false">
      <c r="A45" s="54" t="s">
        <v>58</v>
      </c>
      <c r="B45" s="68" t="n">
        <f aca="false">SUM(C45:D45)</f>
        <v>3793</v>
      </c>
      <c r="C45" s="69" t="n">
        <f aca="false">SUM(F45,I45,L45,O45,R45)</f>
        <v>1534</v>
      </c>
      <c r="D45" s="70" t="n">
        <f aca="false">SUM(G45,J45,M45,P45,S45)</f>
        <v>2259</v>
      </c>
      <c r="E45" s="68" t="n">
        <f aca="false">SUM(F45:G45)</f>
        <v>3647</v>
      </c>
      <c r="F45" s="71" t="n">
        <v>1470</v>
      </c>
      <c r="G45" s="71" t="n">
        <v>2177</v>
      </c>
      <c r="H45" s="68" t="s">
        <v>30</v>
      </c>
      <c r="I45" s="71" t="s">
        <v>30</v>
      </c>
      <c r="J45" s="71" t="s">
        <v>30</v>
      </c>
      <c r="K45" s="72" t="n">
        <f aca="false">SUM(L45:M45)</f>
        <v>146</v>
      </c>
      <c r="L45" s="71" t="n">
        <v>64</v>
      </c>
      <c r="M45" s="71" t="n">
        <v>82</v>
      </c>
      <c r="N45" s="72" t="s">
        <v>30</v>
      </c>
      <c r="O45" s="71" t="s">
        <v>30</v>
      </c>
      <c r="P45" s="71" t="s">
        <v>30</v>
      </c>
      <c r="Q45" s="72" t="s">
        <v>30</v>
      </c>
      <c r="R45" s="71" t="s">
        <v>30</v>
      </c>
      <c r="S45" s="71" t="s">
        <v>30</v>
      </c>
      <c r="T45" s="73" t="s">
        <v>59</v>
      </c>
      <c r="U45" s="67"/>
      <c r="V45" s="0"/>
      <c r="W45" s="0"/>
      <c r="X45" s="0"/>
      <c r="Y45" s="0"/>
      <c r="Z45" s="0"/>
      <c r="AA45" s="0"/>
    </row>
    <row r="46" customFormat="false" ht="23.25" hidden="false" customHeight="false" outlineLevel="0" collapsed="false">
      <c r="A46" s="74"/>
      <c r="B46" s="6" t="s">
        <v>60</v>
      </c>
      <c r="D46" s="6"/>
      <c r="E46" s="6"/>
      <c r="F46" s="0"/>
      <c r="G46" s="0"/>
      <c r="H46" s="0"/>
      <c r="I46" s="75"/>
      <c r="J46" s="0"/>
      <c r="K46" s="75"/>
      <c r="L46" s="75" t="s">
        <v>61</v>
      </c>
      <c r="N46" s="0"/>
      <c r="O46" s="75"/>
      <c r="P46" s="75"/>
      <c r="Q46" s="67"/>
      <c r="R46" s="75"/>
      <c r="S46" s="75"/>
      <c r="T46" s="75"/>
    </row>
    <row r="47" customFormat="false" ht="21" hidden="false" customHeight="false" outlineLevel="0" collapsed="false">
      <c r="A47" s="76"/>
      <c r="B47" s="77" t="s">
        <v>62</v>
      </c>
      <c r="D47" s="6"/>
      <c r="E47" s="6"/>
      <c r="F47" s="6"/>
      <c r="G47" s="6"/>
      <c r="H47" s="0"/>
      <c r="I47" s="75"/>
      <c r="J47" s="0"/>
      <c r="K47" s="75"/>
      <c r="L47" s="75" t="s">
        <v>63</v>
      </c>
      <c r="O47" s="78"/>
      <c r="P47" s="78"/>
      <c r="Q47" s="0"/>
      <c r="R47" s="78"/>
      <c r="S47" s="78"/>
      <c r="T47" s="78"/>
    </row>
    <row r="48" customFormat="false" ht="21" hidden="false" customHeight="false" outlineLevel="0" collapsed="false">
      <c r="A48" s="79"/>
      <c r="B48" s="77" t="s">
        <v>64</v>
      </c>
      <c r="D48" s="6"/>
      <c r="E48" s="6"/>
      <c r="F48" s="80"/>
      <c r="G48" s="80"/>
      <c r="H48" s="80"/>
      <c r="I48" s="0"/>
      <c r="J48" s="80"/>
      <c r="K48" s="80"/>
      <c r="L48" s="75" t="s">
        <v>65</v>
      </c>
      <c r="N48" s="0"/>
      <c r="O48" s="0"/>
      <c r="P48" s="0"/>
      <c r="Q48" s="0"/>
      <c r="R48" s="0"/>
      <c r="S48" s="0"/>
      <c r="T48" s="0"/>
    </row>
    <row r="49" customFormat="false" ht="21" hidden="false" customHeight="false" outlineLevel="0" collapsed="false">
      <c r="B49" s="81" t="s">
        <v>66</v>
      </c>
      <c r="D49" s="82"/>
      <c r="E49" s="82"/>
      <c r="L49" s="1" t="s">
        <v>67</v>
      </c>
      <c r="U49" s="4" t="n">
        <v>67</v>
      </c>
    </row>
    <row r="52" customFormat="false" ht="21" hidden="false" customHeight="false" outlineLevel="0" collapsed="false">
      <c r="A52" s="83"/>
    </row>
    <row r="53" customFormat="false" ht="21" hidden="false" customHeight="false" outlineLevel="0" collapsed="false">
      <c r="A53" s="83"/>
    </row>
    <row r="54" customFormat="false" ht="21" hidden="false" customHeight="false" outlineLevel="0" collapsed="false">
      <c r="A54" s="83"/>
    </row>
    <row r="55" customFormat="false" ht="21" hidden="false" customHeight="false" outlineLevel="0" collapsed="false">
      <c r="A55" s="83"/>
    </row>
    <row r="56" customFormat="false" ht="21" hidden="false" customHeight="false" outlineLevel="0" collapsed="false">
      <c r="A56" s="83"/>
    </row>
    <row r="57" customFormat="false" ht="21" hidden="false" customHeight="false" outlineLevel="0" collapsed="false">
      <c r="A57" s="83"/>
    </row>
    <row r="58" customFormat="false" ht="21" hidden="false" customHeight="false" outlineLevel="0" collapsed="false">
      <c r="A58" s="83"/>
    </row>
    <row r="59" customFormat="false" ht="21" hidden="false" customHeight="false" outlineLevel="0" collapsed="false">
      <c r="A59" s="83"/>
    </row>
    <row r="60" customFormat="false" ht="21" hidden="false" customHeight="false" outlineLevel="0" collapsed="false">
      <c r="A60" s="83"/>
    </row>
    <row r="61" customFormat="false" ht="21" hidden="false" customHeight="false" outlineLevel="0" collapsed="false">
      <c r="A61" s="83"/>
    </row>
    <row r="62" customFormat="false" ht="21" hidden="false" customHeight="false" outlineLevel="0" collapsed="false">
      <c r="A62" s="83"/>
    </row>
    <row r="63" customFormat="false" ht="21" hidden="false" customHeight="false" outlineLevel="0" collapsed="false">
      <c r="A63" s="83"/>
    </row>
    <row r="64" customFormat="false" ht="21" hidden="false" customHeight="false" outlineLevel="0" collapsed="false">
      <c r="A64" s="83"/>
    </row>
    <row r="65" customFormat="false" ht="21" hidden="false" customHeight="false" outlineLevel="0" collapsed="false">
      <c r="A65" s="83"/>
    </row>
    <row r="66" customFormat="false" ht="21" hidden="false" customHeight="false" outlineLevel="0" collapsed="false">
      <c r="A66" s="83"/>
    </row>
    <row r="67" customFormat="false" ht="21" hidden="false" customHeight="false" outlineLevel="0" collapsed="false">
      <c r="A67" s="83"/>
    </row>
    <row r="68" customFormat="false" ht="21" hidden="false" customHeight="false" outlineLevel="0" collapsed="false">
      <c r="A68" s="83"/>
    </row>
    <row r="69" customFormat="false" ht="21" hidden="false" customHeight="false" outlineLevel="0" collapsed="false">
      <c r="A69" s="83"/>
    </row>
    <row r="70" customFormat="false" ht="21" hidden="false" customHeight="false" outlineLevel="0" collapsed="false">
      <c r="A70" s="83"/>
    </row>
    <row r="71" customFormat="false" ht="21" hidden="false" customHeight="false" outlineLevel="0" collapsed="false">
      <c r="A71" s="83"/>
    </row>
    <row r="72" customFormat="false" ht="21" hidden="false" customHeight="false" outlineLevel="0" collapsed="false">
      <c r="A72" s="83"/>
    </row>
    <row r="73" customFormat="false" ht="21" hidden="false" customHeight="false" outlineLevel="0" collapsed="false">
      <c r="A73" s="83"/>
    </row>
    <row r="74" customFormat="false" ht="21" hidden="false" customHeight="false" outlineLevel="0" collapsed="false">
      <c r="A74" s="83"/>
    </row>
    <row r="75" customFormat="false" ht="21" hidden="false" customHeight="false" outlineLevel="0" collapsed="false">
      <c r="A75" s="83"/>
    </row>
    <row r="76" customFormat="false" ht="21" hidden="false" customHeight="false" outlineLevel="0" collapsed="false">
      <c r="A76" s="83"/>
    </row>
    <row r="77" customFormat="false" ht="21" hidden="false" customHeight="false" outlineLevel="0" collapsed="false">
      <c r="A77" s="83"/>
    </row>
    <row r="78" customFormat="false" ht="21" hidden="false" customHeight="false" outlineLevel="0" collapsed="false">
      <c r="A78" s="83"/>
    </row>
    <row r="79" customFormat="false" ht="21" hidden="false" customHeight="false" outlineLevel="0" collapsed="false">
      <c r="A79" s="83"/>
    </row>
    <row r="80" customFormat="false" ht="21" hidden="false" customHeight="false" outlineLevel="0" collapsed="false">
      <c r="A80" s="83"/>
    </row>
    <row r="81" customFormat="false" ht="21" hidden="false" customHeight="false" outlineLevel="0" collapsed="false">
      <c r="A81" s="83"/>
    </row>
    <row r="82" customFormat="false" ht="21" hidden="false" customHeight="false" outlineLevel="0" collapsed="false">
      <c r="A82" s="83"/>
    </row>
    <row r="83" customFormat="false" ht="21" hidden="false" customHeight="false" outlineLevel="0" collapsed="false">
      <c r="A83" s="83"/>
    </row>
    <row r="84" customFormat="false" ht="21" hidden="false" customHeight="false" outlineLevel="0" collapsed="false">
      <c r="A84" s="83"/>
    </row>
    <row r="85" customFormat="false" ht="21" hidden="false" customHeight="false" outlineLevel="0" collapsed="false">
      <c r="A85" s="83"/>
    </row>
    <row r="86" customFormat="false" ht="21" hidden="false" customHeight="false" outlineLevel="0" collapsed="false">
      <c r="A86" s="83"/>
    </row>
    <row r="87" customFormat="false" ht="21" hidden="false" customHeight="false" outlineLevel="0" collapsed="false">
      <c r="A87" s="83"/>
    </row>
    <row r="88" customFormat="false" ht="21" hidden="false" customHeight="false" outlineLevel="0" collapsed="false">
      <c r="A88" s="83"/>
    </row>
    <row r="89" customFormat="false" ht="21" hidden="false" customHeight="false" outlineLevel="0" collapsed="false">
      <c r="A89" s="83"/>
    </row>
    <row r="90" customFormat="false" ht="21" hidden="false" customHeight="false" outlineLevel="0" collapsed="false">
      <c r="A90" s="83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0:S30"/>
    <mergeCell ref="H31:J31"/>
    <mergeCell ref="H32:J32"/>
    <mergeCell ref="K32:M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E35:G35"/>
    <mergeCell ref="H35:J35"/>
    <mergeCell ref="K35:M35"/>
    <mergeCell ref="N35:P35"/>
    <mergeCell ref="H36:J36"/>
    <mergeCell ref="K36:M36"/>
    <mergeCell ref="H37:J37"/>
  </mergeCells>
  <printOptions headings="false" gridLines="false" gridLinesSet="true" horizontalCentered="true" verticalCentered="true"/>
  <pageMargins left="0.236111111111111" right="0.236111111111111" top="0.0784722222222222" bottom="1.06319444444444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2-11-20T03:39:03Z</cp:lastPrinted>
  <cp:revision>0</cp:revision>
  <dc:subject/>
  <dc:title/>
</cp:coreProperties>
</file>