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CordiaUPC"/>
        <family val="1"/>
      </rPr>
      <t xml:space="preserve">4.10  </t>
    </r>
    <r>
      <rPr>
        <b val="true"/>
        <sz val="14"/>
        <rFont val="Noto Sans Devanagari"/>
        <family val="2"/>
      </rPr>
      <t xml:space="preserve">จำนวนนักเรียน  จำแนกตามเพศ ชั้นเรียน และสังกัด ปีการศึกษา </t>
    </r>
    <r>
      <rPr>
        <b val="true"/>
        <sz val="14"/>
        <rFont val="CordiaUPC"/>
        <family val="1"/>
      </rPr>
      <t xml:space="preserve">2541</t>
    </r>
  </si>
  <si>
    <t xml:space="preserve">                                    TABLE   4.10    NUMBER OF STUDENTS BY SEX , GRADE AND JURISDICTION  :  ACADEMIC YEAR 1998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1</t>
    </r>
  </si>
  <si>
    <t xml:space="preserve"> -</t>
  </si>
  <si>
    <t xml:space="preserve"> </t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</rPr>
      <t xml:space="preserve">3</t>
    </r>
  </si>
  <si>
    <t xml:space="preserve">Kindergarten 3</t>
  </si>
  <si>
    <t xml:space="preserve">เด็กเล็ก</t>
  </si>
  <si>
    <t xml:space="preserve">Pre - elementary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ระเวณชายแดน</t>
    </r>
    <r>
      <rPr>
        <sz val="13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3"/>
        <rFont val="Noto Sans Devanagari"/>
        <family val="2"/>
      </rPr>
      <t xml:space="preserve">และกรมพลศึกษ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กีฬา</t>
    </r>
    <r>
      <rPr>
        <sz val="13"/>
        <rFont val="CordiaUPC"/>
        <family val="1"/>
      </rPr>
      <t xml:space="preserve">)</t>
    </r>
  </si>
  <si>
    <t xml:space="preserve">and Department of  Physical Education .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3"/>
      <name val="CordiaUPC"/>
      <family val="1"/>
    </font>
    <font>
      <b val="true"/>
      <sz val="13"/>
      <name val="AngsanaUPC"/>
      <family val="1"/>
    </font>
    <font>
      <b val="true"/>
      <sz val="10"/>
      <name val="Times New Roman"/>
      <family val="1"/>
    </font>
    <font>
      <b val="true"/>
      <sz val="8"/>
      <name val="MS Sans Serif"/>
      <family val="0"/>
    </font>
    <font>
      <b val="true"/>
      <sz val="9"/>
      <name val="MS Sans Serif"/>
      <family val="0"/>
    </font>
    <font>
      <b val="true"/>
      <sz val="9"/>
      <name val="Times New Roman"/>
      <family val="0"/>
    </font>
    <font>
      <b val="true"/>
      <sz val="10.5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13"/>
      <name val="CordiaUPC"/>
      <family val="1"/>
    </font>
    <font>
      <sz val="12"/>
      <name val="EucrosiaUPC"/>
      <family val="1"/>
    </font>
    <font>
      <sz val="9"/>
      <name val="Times New Roman"/>
      <family val="1"/>
    </font>
    <font>
      <sz val="14"/>
      <name val="CordiaUPC"/>
      <family val="1"/>
    </font>
    <font>
      <sz val="13"/>
      <name val="MS Sans Serif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440</xdr:rowOff>
    </xdr:from>
    <xdr:to>
      <xdr:col>0</xdr:col>
      <xdr:colOff>807120</xdr:colOff>
      <xdr:row>6</xdr:row>
      <xdr:rowOff>57240</xdr:rowOff>
    </xdr:to>
    <xdr:sp>
      <xdr:nvSpPr>
        <xdr:cNvPr id="0" name="Text 22"/>
        <xdr:cNvSpPr/>
      </xdr:nvSpPr>
      <xdr:spPr>
        <a:xfrm>
          <a:off x="0" y="1219320"/>
          <a:ext cx="807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ั้นเรียน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880</xdr:colOff>
      <xdr:row>5</xdr:row>
      <xdr:rowOff>28440</xdr:rowOff>
    </xdr:from>
    <xdr:to>
      <xdr:col>21</xdr:col>
      <xdr:colOff>393120</xdr:colOff>
      <xdr:row>6</xdr:row>
      <xdr:rowOff>75600</xdr:rowOff>
    </xdr:to>
    <xdr:sp>
      <xdr:nvSpPr>
        <xdr:cNvPr id="1" name="Text 23"/>
        <xdr:cNvSpPr/>
      </xdr:nvSpPr>
      <xdr:spPr>
        <a:xfrm>
          <a:off x="9779400" y="1304640"/>
          <a:ext cx="1033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7320</xdr:colOff>
      <xdr:row>3</xdr:row>
      <xdr:rowOff>142920</xdr:rowOff>
    </xdr:from>
    <xdr:to>
      <xdr:col>18</xdr:col>
      <xdr:colOff>176400</xdr:colOff>
      <xdr:row>5</xdr:row>
      <xdr:rowOff>190800</xdr:rowOff>
    </xdr:to>
    <xdr:sp>
      <xdr:nvSpPr>
        <xdr:cNvPr id="2" name="Text 24"/>
        <xdr:cNvSpPr/>
      </xdr:nvSpPr>
      <xdr:spPr>
        <a:xfrm>
          <a:off x="8509320" y="952560"/>
          <a:ext cx="754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21240</xdr:colOff>
      <xdr:row>31</xdr:row>
      <xdr:rowOff>0</xdr:rowOff>
    </xdr:to>
    <xdr:grpSp>
      <xdr:nvGrpSpPr>
        <xdr:cNvPr id="3" name="Group 5"/>
        <xdr:cNvGrpSpPr/>
      </xdr:nvGrpSpPr>
      <xdr:grpSpPr>
        <a:xfrm>
          <a:off x="4038480" y="6753240"/>
          <a:ext cx="21240" cy="0"/>
          <a:chOff x="4038480" y="6753240"/>
          <a:chExt cx="21240" cy="0"/>
        </a:xfrm>
      </xdr:grpSpPr>
      <xdr:sp>
        <xdr:nvSpPr>
          <xdr:cNvPr id="4" name="Line 7"/>
          <xdr:cNvSpPr/>
        </xdr:nvSpPr>
        <xdr:spPr>
          <a:xfrm>
            <a:off x="4038480" y="6753240"/>
            <a:ext cx="2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0520</xdr:colOff>
      <xdr:row>3</xdr:row>
      <xdr:rowOff>66600</xdr:rowOff>
    </xdr:from>
    <xdr:to>
      <xdr:col>18</xdr:col>
      <xdr:colOff>176400</xdr:colOff>
      <xdr:row>4</xdr:row>
      <xdr:rowOff>36360</xdr:rowOff>
    </xdr:to>
    <xdr:grpSp>
      <xdr:nvGrpSpPr>
        <xdr:cNvPr id="5" name="Group 9"/>
        <xdr:cNvGrpSpPr/>
      </xdr:nvGrpSpPr>
      <xdr:grpSpPr>
        <a:xfrm>
          <a:off x="9108000" y="876240"/>
          <a:ext cx="155880" cy="189000"/>
          <a:chOff x="9108000" y="876240"/>
          <a:chExt cx="155880" cy="189000"/>
        </a:xfrm>
      </xdr:grpSpPr>
      <xdr:sp>
        <xdr:nvSpPr>
          <xdr:cNvPr id="6" name="Text 50"/>
          <xdr:cNvSpPr/>
        </xdr:nvSpPr>
        <xdr:spPr>
          <a:xfrm>
            <a:off x="9108000" y="876240"/>
            <a:ext cx="124920" cy="18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11"/>
          <xdr:cNvSpPr/>
        </xdr:nvSpPr>
        <xdr:spPr>
          <a:xfrm>
            <a:off x="9108000" y="106524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9212040" y="965160"/>
            <a:ext cx="5184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3240</xdr:colOff>
      <xdr:row>27</xdr:row>
      <xdr:rowOff>86040</xdr:rowOff>
    </xdr:from>
    <xdr:to>
      <xdr:col>2</xdr:col>
      <xdr:colOff>263160</xdr:colOff>
      <xdr:row>27</xdr:row>
      <xdr:rowOff>257400</xdr:rowOff>
    </xdr:to>
    <xdr:grpSp>
      <xdr:nvGrpSpPr>
        <xdr:cNvPr id="9" name="Group 13"/>
        <xdr:cNvGrpSpPr/>
      </xdr:nvGrpSpPr>
      <xdr:grpSpPr>
        <a:xfrm>
          <a:off x="1571040" y="5810400"/>
          <a:ext cx="169920" cy="171360"/>
          <a:chOff x="1571040" y="5810400"/>
          <a:chExt cx="169920" cy="171360"/>
        </a:xfrm>
      </xdr:grpSpPr>
      <xdr:sp>
        <xdr:nvSpPr>
          <xdr:cNvPr id="10" name="Text 62"/>
          <xdr:cNvSpPr/>
        </xdr:nvSpPr>
        <xdr:spPr>
          <a:xfrm>
            <a:off x="1571040" y="5810400"/>
            <a:ext cx="1386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5"/>
          <xdr:cNvSpPr/>
        </xdr:nvSpPr>
        <xdr:spPr>
          <a:xfrm>
            <a:off x="1571040" y="5981760"/>
            <a:ext cx="12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 flipV="1">
            <a:off x="1684440" y="5896080"/>
            <a:ext cx="565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960</xdr:colOff>
      <xdr:row>27</xdr:row>
      <xdr:rowOff>95040</xdr:rowOff>
    </xdr:from>
    <xdr:to>
      <xdr:col>9</xdr:col>
      <xdr:colOff>253080</xdr:colOff>
      <xdr:row>27</xdr:row>
      <xdr:rowOff>257400</xdr:rowOff>
    </xdr:to>
    <xdr:grpSp>
      <xdr:nvGrpSpPr>
        <xdr:cNvPr id="13" name="Group 17"/>
        <xdr:cNvGrpSpPr/>
      </xdr:nvGrpSpPr>
      <xdr:grpSpPr>
        <a:xfrm>
          <a:off x="5205960" y="5819400"/>
          <a:ext cx="150120" cy="162360"/>
          <a:chOff x="5205960" y="5819400"/>
          <a:chExt cx="150120" cy="162360"/>
        </a:xfrm>
      </xdr:grpSpPr>
      <xdr:sp>
        <xdr:nvSpPr>
          <xdr:cNvPr id="14" name="Text 66"/>
          <xdr:cNvSpPr/>
        </xdr:nvSpPr>
        <xdr:spPr>
          <a:xfrm>
            <a:off x="5205960" y="5819400"/>
            <a:ext cx="12240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19"/>
          <xdr:cNvSpPr/>
        </xdr:nvSpPr>
        <xdr:spPr>
          <a:xfrm>
            <a:off x="5205960" y="598176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 flipV="1">
            <a:off x="5306040" y="5905440"/>
            <a:ext cx="500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8" min="12" style="1" width="5.7"/>
    <col collapsed="false" customWidth="true" hidden="false" outlineLevel="0" max="19" min="19" style="1" width="7.42"/>
    <col collapsed="false" customWidth="true" hidden="false" outlineLevel="0" max="20" min="20" style="1" width="1.85"/>
    <col collapsed="false" customWidth="false" hidden="false" outlineLevel="0" max="22" min="21" style="1" width="9.13"/>
    <col collapsed="false" customWidth="false" hidden="false" outlineLevel="0" max="257" min="23" style="2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13" customFormat="true" ht="21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2"/>
    </row>
    <row r="4" s="13" customFormat="true" ht="17.25" hidden="false" customHeight="true" outlineLevel="0" collapsed="false">
      <c r="A4" s="14"/>
      <c r="B4" s="15"/>
      <c r="C4" s="15"/>
      <c r="D4" s="16"/>
      <c r="E4" s="17"/>
      <c r="F4" s="17"/>
      <c r="G4" s="18"/>
      <c r="H4" s="10" t="s">
        <v>3</v>
      </c>
      <c r="I4" s="10"/>
      <c r="J4" s="10"/>
      <c r="K4" s="10" t="s">
        <v>3</v>
      </c>
      <c r="L4" s="10"/>
      <c r="M4" s="10"/>
      <c r="N4" s="19" t="s">
        <v>4</v>
      </c>
      <c r="O4" s="19"/>
      <c r="P4" s="18"/>
      <c r="Q4" s="20"/>
      <c r="R4" s="20"/>
      <c r="S4" s="21"/>
      <c r="T4" s="22"/>
      <c r="U4" s="23"/>
      <c r="V4" s="24"/>
    </row>
    <row r="5" s="13" customFormat="true" ht="19.5" hidden="false" customHeight="true" outlineLevel="0" collapsed="false">
      <c r="A5" s="14"/>
      <c r="B5" s="25" t="s">
        <v>5</v>
      </c>
      <c r="C5" s="25"/>
      <c r="D5" s="25"/>
      <c r="E5" s="26" t="s">
        <v>6</v>
      </c>
      <c r="F5" s="26"/>
      <c r="G5" s="26"/>
      <c r="H5" s="26" t="s">
        <v>7</v>
      </c>
      <c r="I5" s="26"/>
      <c r="J5" s="26"/>
      <c r="K5" s="26" t="s">
        <v>8</v>
      </c>
      <c r="L5" s="26"/>
      <c r="M5" s="26"/>
      <c r="N5" s="26" t="s">
        <v>9</v>
      </c>
      <c r="O5" s="26"/>
      <c r="P5" s="26"/>
      <c r="Q5" s="15"/>
      <c r="R5" s="15"/>
      <c r="S5" s="16"/>
      <c r="T5" s="22"/>
      <c r="U5" s="23"/>
      <c r="V5" s="24"/>
    </row>
    <row r="6" s="13" customFormat="true" ht="15" hidden="false" customHeight="true" outlineLevel="0" collapsed="false">
      <c r="A6" s="27"/>
      <c r="B6" s="28" t="s">
        <v>10</v>
      </c>
      <c r="C6" s="28"/>
      <c r="D6" s="28"/>
      <c r="E6" s="29" t="s">
        <v>11</v>
      </c>
      <c r="F6" s="29"/>
      <c r="G6" s="29"/>
      <c r="H6" s="29" t="s">
        <v>12</v>
      </c>
      <c r="I6" s="29"/>
      <c r="J6" s="29"/>
      <c r="K6" s="29" t="s">
        <v>13</v>
      </c>
      <c r="L6" s="29"/>
      <c r="M6" s="29"/>
      <c r="N6" s="29" t="s">
        <v>14</v>
      </c>
      <c r="O6" s="29"/>
      <c r="P6" s="29"/>
      <c r="Q6" s="30"/>
      <c r="R6" s="30"/>
      <c r="S6" s="31"/>
      <c r="T6" s="32"/>
      <c r="U6" s="23"/>
      <c r="V6" s="24"/>
    </row>
    <row r="7" s="13" customFormat="true" ht="15" hidden="false" customHeight="true" outlineLevel="0" collapsed="false">
      <c r="A7" s="27"/>
      <c r="B7" s="15"/>
      <c r="C7" s="30"/>
      <c r="D7" s="33"/>
      <c r="E7" s="29" t="s">
        <v>15</v>
      </c>
      <c r="F7" s="29"/>
      <c r="G7" s="29"/>
      <c r="H7" s="29" t="s">
        <v>16</v>
      </c>
      <c r="I7" s="29"/>
      <c r="J7" s="29"/>
      <c r="K7" s="29" t="s">
        <v>17</v>
      </c>
      <c r="L7" s="29"/>
      <c r="M7" s="29"/>
      <c r="N7" s="29" t="s">
        <v>18</v>
      </c>
      <c r="O7" s="29"/>
      <c r="P7" s="29"/>
      <c r="Q7" s="30"/>
      <c r="R7" s="30"/>
      <c r="S7" s="31"/>
      <c r="T7" s="32"/>
      <c r="U7" s="23"/>
      <c r="V7" s="24"/>
    </row>
    <row r="8" s="13" customFormat="true" ht="15" hidden="false" customHeight="true" outlineLevel="0" collapsed="false">
      <c r="A8" s="27"/>
      <c r="B8" s="15"/>
      <c r="C8" s="30"/>
      <c r="D8" s="33"/>
      <c r="E8" s="34"/>
      <c r="F8" s="34"/>
      <c r="G8" s="31"/>
      <c r="H8" s="29" t="s">
        <v>19</v>
      </c>
      <c r="I8" s="29"/>
      <c r="J8" s="29"/>
      <c r="K8" s="29" t="s">
        <v>20</v>
      </c>
      <c r="L8" s="29"/>
      <c r="M8" s="29"/>
      <c r="N8" s="34"/>
      <c r="O8" s="34"/>
      <c r="P8" s="31"/>
      <c r="Q8" s="30"/>
      <c r="R8" s="30"/>
      <c r="S8" s="31"/>
      <c r="T8" s="32"/>
      <c r="U8" s="23"/>
      <c r="V8" s="24"/>
    </row>
    <row r="9" s="13" customFormat="true" ht="22.5" hidden="false" customHeight="true" outlineLevel="0" collapsed="false">
      <c r="A9" s="35"/>
      <c r="B9" s="36" t="s">
        <v>5</v>
      </c>
      <c r="C9" s="37" t="s">
        <v>21</v>
      </c>
      <c r="D9" s="10" t="s">
        <v>22</v>
      </c>
      <c r="E9" s="36" t="s">
        <v>5</v>
      </c>
      <c r="F9" s="37" t="s">
        <v>21</v>
      </c>
      <c r="G9" s="10" t="s">
        <v>22</v>
      </c>
      <c r="H9" s="36" t="s">
        <v>5</v>
      </c>
      <c r="I9" s="37" t="s">
        <v>21</v>
      </c>
      <c r="J9" s="10" t="s">
        <v>22</v>
      </c>
      <c r="K9" s="36" t="s">
        <v>5</v>
      </c>
      <c r="L9" s="37" t="s">
        <v>21</v>
      </c>
      <c r="M9" s="10" t="s">
        <v>22</v>
      </c>
      <c r="N9" s="36" t="s">
        <v>5</v>
      </c>
      <c r="O9" s="37" t="s">
        <v>21</v>
      </c>
      <c r="P9" s="10" t="s">
        <v>22</v>
      </c>
      <c r="Q9" s="36" t="s">
        <v>5</v>
      </c>
      <c r="R9" s="37" t="s">
        <v>21</v>
      </c>
      <c r="S9" s="10" t="s">
        <v>22</v>
      </c>
      <c r="T9" s="38"/>
      <c r="U9" s="39"/>
      <c r="V9" s="39"/>
    </row>
    <row r="10" s="13" customFormat="true" ht="21" hidden="false" customHeight="true" outlineLevel="0" collapsed="false">
      <c r="A10" s="35"/>
      <c r="B10" s="40" t="s">
        <v>10</v>
      </c>
      <c r="C10" s="41" t="s">
        <v>23</v>
      </c>
      <c r="D10" s="42" t="s">
        <v>24</v>
      </c>
      <c r="E10" s="40" t="s">
        <v>10</v>
      </c>
      <c r="F10" s="43" t="s">
        <v>23</v>
      </c>
      <c r="G10" s="29" t="s">
        <v>24</v>
      </c>
      <c r="H10" s="40" t="s">
        <v>10</v>
      </c>
      <c r="I10" s="43" t="s">
        <v>23</v>
      </c>
      <c r="J10" s="29" t="s">
        <v>24</v>
      </c>
      <c r="K10" s="40" t="s">
        <v>10</v>
      </c>
      <c r="L10" s="43" t="s">
        <v>23</v>
      </c>
      <c r="M10" s="29" t="s">
        <v>24</v>
      </c>
      <c r="N10" s="40" t="s">
        <v>10</v>
      </c>
      <c r="O10" s="43" t="s">
        <v>23</v>
      </c>
      <c r="P10" s="29" t="s">
        <v>24</v>
      </c>
      <c r="Q10" s="40" t="s">
        <v>10</v>
      </c>
      <c r="R10" s="43" t="s">
        <v>23</v>
      </c>
      <c r="S10" s="29" t="s">
        <v>24</v>
      </c>
      <c r="T10" s="38"/>
      <c r="U10" s="44"/>
      <c r="V10" s="44"/>
    </row>
    <row r="11" s="13" customFormat="true" ht="19.5" hidden="false" customHeight="true" outlineLevel="0" collapsed="false">
      <c r="A11" s="45" t="s">
        <v>5</v>
      </c>
      <c r="B11" s="46" t="n">
        <v>340564</v>
      </c>
      <c r="C11" s="47" t="n">
        <f aca="false">SUM(F11,I11,L11,O11,R11)</f>
        <v>173141</v>
      </c>
      <c r="D11" s="46" t="n">
        <v>167423</v>
      </c>
      <c r="E11" s="48" t="n">
        <v>67164</v>
      </c>
      <c r="F11" s="47" t="n">
        <f aca="false">SUM(F12:F27)</f>
        <v>31331</v>
      </c>
      <c r="G11" s="47" t="n">
        <v>35833</v>
      </c>
      <c r="H11" s="48" t="n">
        <f aca="false">SUM(I11:J11)</f>
        <v>249876</v>
      </c>
      <c r="I11" s="47" t="n">
        <f aca="false">SUM(I12:I27)</f>
        <v>127871</v>
      </c>
      <c r="J11" s="47" t="n">
        <f aca="false">SUM(J12:J27)</f>
        <v>122005</v>
      </c>
      <c r="K11" s="48" t="n">
        <v>10489</v>
      </c>
      <c r="L11" s="47" t="n">
        <f aca="false">SUM(L12:L27)</f>
        <v>5080</v>
      </c>
      <c r="M11" s="47" t="n">
        <f aca="false">SUM(M12:M27)</f>
        <v>5409</v>
      </c>
      <c r="N11" s="48" t="n">
        <f aca="false">SUM(O11:P11)</f>
        <v>7283</v>
      </c>
      <c r="O11" s="47" t="n">
        <f aca="false">SUM(O12:O27)</f>
        <v>3623</v>
      </c>
      <c r="P11" s="47" t="n">
        <f aca="false">SUM(P12:P27)</f>
        <v>3660</v>
      </c>
      <c r="Q11" s="48" t="n">
        <f aca="false">SUM(R11:S11)</f>
        <v>5752</v>
      </c>
      <c r="R11" s="47" t="n">
        <f aca="false">SUM(R12:R27)</f>
        <v>5236</v>
      </c>
      <c r="S11" s="49" t="n">
        <f aca="false">SUM(S12:S27)</f>
        <v>516</v>
      </c>
      <c r="T11" s="50"/>
      <c r="U11" s="51" t="s">
        <v>10</v>
      </c>
      <c r="V11" s="24"/>
    </row>
    <row r="12" customFormat="false" ht="15" hidden="false" customHeight="true" outlineLevel="0" collapsed="false">
      <c r="A12" s="52" t="s">
        <v>25</v>
      </c>
      <c r="B12" s="46" t="n">
        <v>22743</v>
      </c>
      <c r="C12" s="53" t="n">
        <f aca="false">SUM(F12,I12,L12,O12,R12)</f>
        <v>11554</v>
      </c>
      <c r="D12" s="46" t="n">
        <v>11189</v>
      </c>
      <c r="E12" s="48" t="n">
        <f aca="false">SUM(F12:G12)</f>
        <v>6</v>
      </c>
      <c r="F12" s="54" t="s">
        <v>26</v>
      </c>
      <c r="G12" s="55" t="n">
        <v>6</v>
      </c>
      <c r="H12" s="48" t="n">
        <f aca="false">SUM(I12:J12)</f>
        <v>20405</v>
      </c>
      <c r="I12" s="56" t="n">
        <v>10409</v>
      </c>
      <c r="J12" s="57" t="n">
        <v>9996</v>
      </c>
      <c r="K12" s="48" t="s">
        <v>27</v>
      </c>
      <c r="L12" s="56" t="n">
        <v>921</v>
      </c>
      <c r="M12" s="57" t="n">
        <v>982</v>
      </c>
      <c r="N12" s="48" t="n">
        <f aca="false">SUM(O12:P12)</f>
        <v>435</v>
      </c>
      <c r="O12" s="56" t="n">
        <v>224</v>
      </c>
      <c r="P12" s="57" t="n">
        <v>211</v>
      </c>
      <c r="Q12" s="54" t="s">
        <v>26</v>
      </c>
      <c r="R12" s="54" t="s">
        <v>26</v>
      </c>
      <c r="S12" s="58" t="s">
        <v>26</v>
      </c>
      <c r="T12" s="59"/>
      <c r="U12" s="60" t="s">
        <v>28</v>
      </c>
      <c r="V12" s="61"/>
    </row>
    <row r="13" customFormat="false" ht="15" hidden="false" customHeight="true" outlineLevel="0" collapsed="false">
      <c r="A13" s="52" t="s">
        <v>29</v>
      </c>
      <c r="B13" s="46" t="n">
        <f aca="false">SUM(E13,H13,K13,N13,Q13)</f>
        <v>25039</v>
      </c>
      <c r="C13" s="53" t="n">
        <v>12731</v>
      </c>
      <c r="D13" s="46" t="n">
        <v>12314</v>
      </c>
      <c r="E13" s="62" t="s">
        <v>26</v>
      </c>
      <c r="F13" s="54" t="s">
        <v>26</v>
      </c>
      <c r="G13" s="54" t="s">
        <v>26</v>
      </c>
      <c r="H13" s="48" t="n">
        <f aca="false">SUM(I13:J13)</f>
        <v>22997</v>
      </c>
      <c r="I13" s="56" t="n">
        <v>11698</v>
      </c>
      <c r="J13" s="57" t="n">
        <v>11299</v>
      </c>
      <c r="K13" s="48" t="n">
        <f aca="false">SUM(L13:M13)</f>
        <v>1426</v>
      </c>
      <c r="L13" s="56" t="n">
        <v>746</v>
      </c>
      <c r="M13" s="57" t="n">
        <v>680</v>
      </c>
      <c r="N13" s="48" t="n">
        <f aca="false">SUM(O13:P13)</f>
        <v>616</v>
      </c>
      <c r="O13" s="56" t="n">
        <v>287</v>
      </c>
      <c r="P13" s="57" t="n">
        <v>329</v>
      </c>
      <c r="Q13" s="54" t="s">
        <v>26</v>
      </c>
      <c r="R13" s="54" t="s">
        <v>26</v>
      </c>
      <c r="S13" s="58" t="s">
        <v>26</v>
      </c>
      <c r="T13" s="59"/>
      <c r="U13" s="60" t="s">
        <v>30</v>
      </c>
      <c r="V13" s="61"/>
    </row>
    <row r="14" customFormat="false" ht="15" hidden="false" customHeight="true" outlineLevel="0" collapsed="false">
      <c r="A14" s="52" t="s">
        <v>31</v>
      </c>
      <c r="B14" s="46" t="n">
        <f aca="false">SUM(E14,H14,K14,N14,Q14)</f>
        <v>3620</v>
      </c>
      <c r="C14" s="53" t="n">
        <v>1767</v>
      </c>
      <c r="D14" s="46" t="n">
        <v>1853</v>
      </c>
      <c r="E14" s="62" t="s">
        <v>26</v>
      </c>
      <c r="F14" s="54" t="s">
        <v>26</v>
      </c>
      <c r="G14" s="54" t="s">
        <v>26</v>
      </c>
      <c r="H14" s="48" t="n">
        <f aca="false">SUM(I14:J14)</f>
        <v>2414</v>
      </c>
      <c r="I14" s="56" t="n">
        <v>1220</v>
      </c>
      <c r="J14" s="57" t="n">
        <v>1194</v>
      </c>
      <c r="K14" s="48" t="n">
        <f aca="false">SUM(L14:M14)</f>
        <v>1206</v>
      </c>
      <c r="L14" s="56" t="n">
        <v>547</v>
      </c>
      <c r="M14" s="57" t="n">
        <v>659</v>
      </c>
      <c r="N14" s="54" t="s">
        <v>26</v>
      </c>
      <c r="O14" s="54" t="s">
        <v>26</v>
      </c>
      <c r="P14" s="58" t="s">
        <v>26</v>
      </c>
      <c r="Q14" s="54" t="s">
        <v>26</v>
      </c>
      <c r="R14" s="54" t="s">
        <v>26</v>
      </c>
      <c r="S14" s="58" t="s">
        <v>26</v>
      </c>
      <c r="T14" s="59"/>
      <c r="U14" s="60" t="s">
        <v>32</v>
      </c>
      <c r="V14" s="61"/>
    </row>
    <row r="15" customFormat="false" ht="17.25" hidden="false" customHeight="true" outlineLevel="0" collapsed="false">
      <c r="A15" s="52" t="s">
        <v>33</v>
      </c>
      <c r="B15" s="46" t="n">
        <v>7475</v>
      </c>
      <c r="C15" s="53" t="n">
        <v>3912</v>
      </c>
      <c r="D15" s="46" t="n">
        <v>3563</v>
      </c>
      <c r="E15" s="62" t="s">
        <v>26</v>
      </c>
      <c r="F15" s="54" t="s">
        <v>26</v>
      </c>
      <c r="G15" s="54" t="s">
        <v>26</v>
      </c>
      <c r="H15" s="48" t="n">
        <f aca="false">SUM(I15:J15)</f>
        <v>7024</v>
      </c>
      <c r="I15" s="56" t="n">
        <v>3684</v>
      </c>
      <c r="J15" s="57" t="n">
        <v>3340</v>
      </c>
      <c r="K15" s="48" t="n">
        <f aca="false">SUM(L15:M15)</f>
        <v>104</v>
      </c>
      <c r="L15" s="54" t="n">
        <v>59</v>
      </c>
      <c r="M15" s="55" t="n">
        <v>45</v>
      </c>
      <c r="N15" s="48" t="n">
        <f aca="false">SUM(O15:P15)</f>
        <v>400</v>
      </c>
      <c r="O15" s="54" t="n">
        <v>194</v>
      </c>
      <c r="P15" s="55" t="n">
        <v>206</v>
      </c>
      <c r="Q15" s="48" t="n">
        <f aca="false">SUM(R15:S15)</f>
        <v>209</v>
      </c>
      <c r="R15" s="56" t="n">
        <v>101</v>
      </c>
      <c r="S15" s="57" t="n">
        <v>108</v>
      </c>
      <c r="T15" s="59"/>
      <c r="U15" s="63" t="s">
        <v>34</v>
      </c>
      <c r="V15" s="61"/>
    </row>
    <row r="16" customFormat="false" ht="15" hidden="false" customHeight="true" outlineLevel="0" collapsed="false">
      <c r="A16" s="52" t="s">
        <v>35</v>
      </c>
      <c r="B16" s="46" t="n">
        <v>31270</v>
      </c>
      <c r="C16" s="53" t="n">
        <v>15783</v>
      </c>
      <c r="D16" s="46" t="n">
        <v>15487</v>
      </c>
      <c r="E16" s="48" t="n">
        <f aca="false">SUM(F16:G16)</f>
        <v>27</v>
      </c>
      <c r="F16" s="56" t="n">
        <v>15</v>
      </c>
      <c r="G16" s="57" t="n">
        <v>12</v>
      </c>
      <c r="H16" s="48" t="n">
        <f aca="false">SUM(I16:J16)</f>
        <v>29542</v>
      </c>
      <c r="I16" s="56" t="n">
        <v>14970</v>
      </c>
      <c r="J16" s="57" t="n">
        <v>14572</v>
      </c>
      <c r="K16" s="48" t="n">
        <f aca="false">SUM(L16:M16)</f>
        <v>639</v>
      </c>
      <c r="L16" s="56" t="n">
        <v>279</v>
      </c>
      <c r="M16" s="57" t="n">
        <v>360</v>
      </c>
      <c r="N16" s="48" t="n">
        <f aca="false">SUM(O16:P16)</f>
        <v>918</v>
      </c>
      <c r="O16" s="56" t="n">
        <v>469</v>
      </c>
      <c r="P16" s="57" t="n">
        <v>449</v>
      </c>
      <c r="Q16" s="48" t="n">
        <f aca="false">SUM(R16:S16)</f>
        <v>120</v>
      </c>
      <c r="R16" s="56" t="n">
        <v>63</v>
      </c>
      <c r="S16" s="57" t="n">
        <v>57</v>
      </c>
      <c r="T16" s="59"/>
      <c r="U16" s="60" t="s">
        <v>36</v>
      </c>
      <c r="V16" s="61"/>
    </row>
    <row r="17" customFormat="false" ht="15" hidden="false" customHeight="true" outlineLevel="0" collapsed="false">
      <c r="A17" s="52" t="s">
        <v>37</v>
      </c>
      <c r="B17" s="46" t="n">
        <v>30476</v>
      </c>
      <c r="C17" s="53" t="n">
        <v>15615</v>
      </c>
      <c r="D17" s="46" t="n">
        <v>14861</v>
      </c>
      <c r="E17" s="48" t="n">
        <f aca="false">SUM(F17:G17)</f>
        <v>25</v>
      </c>
      <c r="F17" s="56" t="n">
        <v>13</v>
      </c>
      <c r="G17" s="57" t="n">
        <v>12</v>
      </c>
      <c r="H17" s="48" t="n">
        <f aca="false">SUM(I17:J17)</f>
        <v>28954</v>
      </c>
      <c r="I17" s="56" t="n">
        <v>14888</v>
      </c>
      <c r="J17" s="57" t="n">
        <v>14066</v>
      </c>
      <c r="K17" s="48" t="n">
        <f aca="false">SUM(L17:M17)</f>
        <v>518</v>
      </c>
      <c r="L17" s="56" t="n">
        <v>198</v>
      </c>
      <c r="M17" s="57" t="n">
        <v>320</v>
      </c>
      <c r="N17" s="48" t="n">
        <f aca="false">SUM(O17:P17)</f>
        <v>852</v>
      </c>
      <c r="O17" s="56" t="n">
        <v>437</v>
      </c>
      <c r="P17" s="57" t="n">
        <v>415</v>
      </c>
      <c r="Q17" s="48" t="n">
        <f aca="false">SUM(R17:S17)</f>
        <v>130</v>
      </c>
      <c r="R17" s="56" t="n">
        <v>71</v>
      </c>
      <c r="S17" s="57" t="n">
        <v>59</v>
      </c>
      <c r="T17" s="59"/>
      <c r="U17" s="60" t="s">
        <v>38</v>
      </c>
      <c r="V17" s="61"/>
    </row>
    <row r="18" customFormat="false" ht="15" hidden="false" customHeight="true" outlineLevel="0" collapsed="false">
      <c r="A18" s="52" t="s">
        <v>39</v>
      </c>
      <c r="B18" s="46" t="n">
        <v>31091</v>
      </c>
      <c r="C18" s="53" t="n">
        <v>16121</v>
      </c>
      <c r="D18" s="46" t="n">
        <v>14970</v>
      </c>
      <c r="E18" s="48" t="n">
        <v>38</v>
      </c>
      <c r="F18" s="56" t="n">
        <v>14</v>
      </c>
      <c r="G18" s="57" t="n">
        <v>24</v>
      </c>
      <c r="H18" s="48" t="n">
        <f aca="false">SUM(I18:J18)</f>
        <v>29543</v>
      </c>
      <c r="I18" s="56" t="n">
        <v>15341</v>
      </c>
      <c r="J18" s="57" t="n">
        <v>14202</v>
      </c>
      <c r="K18" s="48" t="n">
        <f aca="false">SUM(L18:M18)</f>
        <v>556</v>
      </c>
      <c r="L18" s="56" t="n">
        <v>273</v>
      </c>
      <c r="M18" s="57" t="n">
        <v>283</v>
      </c>
      <c r="N18" s="48" t="n">
        <f aca="false">SUM(O18:P18)</f>
        <v>831</v>
      </c>
      <c r="O18" s="56" t="n">
        <v>425</v>
      </c>
      <c r="P18" s="57" t="n">
        <v>406</v>
      </c>
      <c r="Q18" s="48" t="n">
        <f aca="false">SUM(R18:S18)</f>
        <v>120</v>
      </c>
      <c r="R18" s="56" t="n">
        <v>59</v>
      </c>
      <c r="S18" s="57" t="n">
        <v>61</v>
      </c>
      <c r="T18" s="59"/>
      <c r="U18" s="60" t="s">
        <v>40</v>
      </c>
      <c r="V18" s="61"/>
    </row>
    <row r="19" customFormat="false" ht="15" hidden="false" customHeight="true" outlineLevel="0" collapsed="false">
      <c r="A19" s="52" t="s">
        <v>41</v>
      </c>
      <c r="B19" s="46" t="n">
        <v>33167</v>
      </c>
      <c r="C19" s="53" t="n">
        <v>16938</v>
      </c>
      <c r="D19" s="46" t="n">
        <v>16229</v>
      </c>
      <c r="E19" s="48" t="n">
        <v>26</v>
      </c>
      <c r="F19" s="56" t="n">
        <v>13</v>
      </c>
      <c r="G19" s="57" t="n">
        <v>13</v>
      </c>
      <c r="H19" s="48" t="n">
        <f aca="false">SUM(I19:J19)</f>
        <v>31613</v>
      </c>
      <c r="I19" s="56" t="n">
        <v>16168</v>
      </c>
      <c r="J19" s="57" t="n">
        <v>15445</v>
      </c>
      <c r="K19" s="48" t="n">
        <f aca="false">SUM(L19:M19)</f>
        <v>553</v>
      </c>
      <c r="L19" s="56" t="n">
        <v>264</v>
      </c>
      <c r="M19" s="57" t="n">
        <v>289</v>
      </c>
      <c r="N19" s="48" t="n">
        <f aca="false">SUM(O19:P19)</f>
        <v>913</v>
      </c>
      <c r="O19" s="56" t="n">
        <v>450</v>
      </c>
      <c r="P19" s="57" t="n">
        <v>463</v>
      </c>
      <c r="Q19" s="48" t="n">
        <f aca="false">SUM(R19:S19)</f>
        <v>88</v>
      </c>
      <c r="R19" s="56" t="n">
        <v>51</v>
      </c>
      <c r="S19" s="57" t="n">
        <v>37</v>
      </c>
      <c r="T19" s="59"/>
      <c r="U19" s="60" t="s">
        <v>42</v>
      </c>
      <c r="V19" s="61"/>
    </row>
    <row r="20" customFormat="false" ht="15" hidden="false" customHeight="true" outlineLevel="0" collapsed="false">
      <c r="A20" s="52" t="s">
        <v>43</v>
      </c>
      <c r="B20" s="46" t="n">
        <v>28673</v>
      </c>
      <c r="C20" s="53" t="n">
        <v>14758</v>
      </c>
      <c r="D20" s="46" t="n">
        <v>13915</v>
      </c>
      <c r="E20" s="48" t="n">
        <v>26</v>
      </c>
      <c r="F20" s="56" t="n">
        <v>12</v>
      </c>
      <c r="G20" s="57" t="n">
        <v>14</v>
      </c>
      <c r="H20" s="48" t="n">
        <f aca="false">SUM(I20:J20)</f>
        <v>27138</v>
      </c>
      <c r="I20" s="56" t="n">
        <v>14002</v>
      </c>
      <c r="J20" s="57" t="n">
        <v>13136</v>
      </c>
      <c r="K20" s="48" t="n">
        <f aca="false">SUM(L20:M20)</f>
        <v>548</v>
      </c>
      <c r="L20" s="56" t="n">
        <v>259</v>
      </c>
      <c r="M20" s="57" t="n">
        <v>289</v>
      </c>
      <c r="N20" s="48" t="n">
        <f aca="false">SUM(O20:P20)</f>
        <v>870</v>
      </c>
      <c r="O20" s="56" t="n">
        <v>434</v>
      </c>
      <c r="P20" s="57" t="n">
        <v>436</v>
      </c>
      <c r="Q20" s="48" t="n">
        <f aca="false">SUM(R20:S20)</f>
        <v>96</v>
      </c>
      <c r="R20" s="56" t="n">
        <v>46</v>
      </c>
      <c r="S20" s="57" t="n">
        <v>50</v>
      </c>
      <c r="T20" s="59"/>
      <c r="U20" s="60" t="s">
        <v>44</v>
      </c>
      <c r="V20" s="61"/>
    </row>
    <row r="21" customFormat="false" ht="15" hidden="false" customHeight="true" outlineLevel="0" collapsed="false">
      <c r="A21" s="52" t="s">
        <v>45</v>
      </c>
      <c r="B21" s="46" t="n">
        <v>28514</v>
      </c>
      <c r="C21" s="53" t="n">
        <v>14617</v>
      </c>
      <c r="D21" s="46" t="n">
        <v>13897</v>
      </c>
      <c r="E21" s="48" t="n">
        <v>23</v>
      </c>
      <c r="F21" s="56" t="n">
        <v>13</v>
      </c>
      <c r="G21" s="57" t="n">
        <v>10</v>
      </c>
      <c r="H21" s="48" t="n">
        <f aca="false">SUM(I21:J21)</f>
        <v>27026</v>
      </c>
      <c r="I21" s="56" t="n">
        <v>13894</v>
      </c>
      <c r="J21" s="57" t="n">
        <v>13132</v>
      </c>
      <c r="K21" s="48" t="n">
        <f aca="false">SUM(L21:M21)</f>
        <v>465</v>
      </c>
      <c r="L21" s="56" t="n">
        <v>233</v>
      </c>
      <c r="M21" s="57" t="n">
        <v>232</v>
      </c>
      <c r="N21" s="48" t="n">
        <f aca="false">SUM(O21:P21)</f>
        <v>713</v>
      </c>
      <c r="O21" s="56" t="n">
        <v>347</v>
      </c>
      <c r="P21" s="57" t="n">
        <v>366</v>
      </c>
      <c r="Q21" s="48" t="n">
        <f aca="false">SUM(R21:S21)</f>
        <v>98</v>
      </c>
      <c r="R21" s="56" t="n">
        <v>46</v>
      </c>
      <c r="S21" s="57" t="n">
        <v>52</v>
      </c>
      <c r="T21" s="59"/>
      <c r="U21" s="60" t="s">
        <v>46</v>
      </c>
      <c r="V21" s="61"/>
    </row>
    <row r="22" customFormat="false" ht="15" hidden="false" customHeight="true" outlineLevel="0" collapsed="false">
      <c r="A22" s="52" t="s">
        <v>47</v>
      </c>
      <c r="B22" s="46" t="n">
        <v>23651</v>
      </c>
      <c r="C22" s="53" t="n">
        <v>12269</v>
      </c>
      <c r="D22" s="46" t="n">
        <v>11382</v>
      </c>
      <c r="E22" s="48" t="n">
        <v>12716</v>
      </c>
      <c r="F22" s="56" t="n">
        <v>6398</v>
      </c>
      <c r="G22" s="57" t="n">
        <v>6717</v>
      </c>
      <c r="H22" s="48" t="n">
        <f aca="false">SUM(I22:J22)</f>
        <v>8378</v>
      </c>
      <c r="I22" s="56" t="n">
        <v>4161</v>
      </c>
      <c r="J22" s="57" t="n">
        <v>4217</v>
      </c>
      <c r="K22" s="48" t="n">
        <f aca="false">SUM(L22:M22)</f>
        <v>513</v>
      </c>
      <c r="L22" s="56" t="n">
        <v>248</v>
      </c>
      <c r="M22" s="57" t="n">
        <v>265</v>
      </c>
      <c r="N22" s="48" t="n">
        <f aca="false">SUM(O22:P22)</f>
        <v>278</v>
      </c>
      <c r="O22" s="56" t="n">
        <v>113</v>
      </c>
      <c r="P22" s="57" t="n">
        <v>165</v>
      </c>
      <c r="Q22" s="48" t="n">
        <f aca="false">SUM(R22:S22)</f>
        <v>1362</v>
      </c>
      <c r="R22" s="56" t="n">
        <v>1338</v>
      </c>
      <c r="S22" s="57" t="n">
        <v>24</v>
      </c>
      <c r="T22" s="64"/>
      <c r="U22" s="63" t="s">
        <v>48</v>
      </c>
      <c r="V22" s="61"/>
    </row>
    <row r="23" customFormat="false" ht="15" hidden="false" customHeight="true" outlineLevel="0" collapsed="false">
      <c r="A23" s="52" t="s">
        <v>49</v>
      </c>
      <c r="B23" s="46" t="n">
        <v>23601</v>
      </c>
      <c r="C23" s="53" t="n">
        <v>11887</v>
      </c>
      <c r="D23" s="46" t="n">
        <v>11714</v>
      </c>
      <c r="E23" s="48" t="n">
        <v>13352</v>
      </c>
      <c r="F23" s="56" t="n">
        <v>6463</v>
      </c>
      <c r="G23" s="65" t="n">
        <v>7205</v>
      </c>
      <c r="H23" s="48" t="n">
        <f aca="false">SUM(I23:J23)</f>
        <v>7993</v>
      </c>
      <c r="I23" s="56" t="n">
        <v>3990</v>
      </c>
      <c r="J23" s="57" t="n">
        <v>4003</v>
      </c>
      <c r="K23" s="48" t="n">
        <f aca="false">SUM(L23:M23)</f>
        <v>587</v>
      </c>
      <c r="L23" s="56" t="n">
        <v>258</v>
      </c>
      <c r="M23" s="57" t="n">
        <v>329</v>
      </c>
      <c r="N23" s="48" t="n">
        <f aca="false">SUM(O23:P23)</f>
        <v>268</v>
      </c>
      <c r="O23" s="56" t="n">
        <v>137</v>
      </c>
      <c r="P23" s="57" t="n">
        <v>131</v>
      </c>
      <c r="Q23" s="48" t="n">
        <f aca="false">SUM(R23:S23)</f>
        <v>1081</v>
      </c>
      <c r="R23" s="56" t="n">
        <v>1051</v>
      </c>
      <c r="S23" s="57" t="n">
        <v>30</v>
      </c>
      <c r="T23" s="64"/>
      <c r="U23" s="63" t="s">
        <v>50</v>
      </c>
      <c r="V23" s="61"/>
    </row>
    <row r="24" customFormat="false" ht="15" hidden="false" customHeight="true" outlineLevel="0" collapsed="false">
      <c r="A24" s="52" t="s">
        <v>51</v>
      </c>
      <c r="B24" s="46" t="n">
        <v>21761</v>
      </c>
      <c r="C24" s="53" t="n">
        <v>11182</v>
      </c>
      <c r="D24" s="46" t="n">
        <v>10579</v>
      </c>
      <c r="E24" s="48" t="n">
        <v>12694</v>
      </c>
      <c r="F24" s="56" t="n">
        <v>6331</v>
      </c>
      <c r="G24" s="57" t="n">
        <v>6803</v>
      </c>
      <c r="H24" s="48" t="n">
        <v>6849</v>
      </c>
      <c r="I24" s="56" t="n">
        <v>3446</v>
      </c>
      <c r="J24" s="57" t="n">
        <v>3403</v>
      </c>
      <c r="K24" s="48" t="n">
        <f aca="false">SUM(L24:M24)</f>
        <v>545</v>
      </c>
      <c r="L24" s="56" t="n">
        <v>292</v>
      </c>
      <c r="M24" s="57" t="n">
        <v>253</v>
      </c>
      <c r="N24" s="48" t="n">
        <v>189</v>
      </c>
      <c r="O24" s="56" t="n">
        <v>106</v>
      </c>
      <c r="P24" s="57" t="n">
        <v>83</v>
      </c>
      <c r="Q24" s="48" t="n">
        <f aca="false">SUM(R24:S24)</f>
        <v>971</v>
      </c>
      <c r="R24" s="56" t="n">
        <v>965</v>
      </c>
      <c r="S24" s="55" t="n">
        <v>6</v>
      </c>
      <c r="T24" s="64"/>
      <c r="U24" s="63" t="s">
        <v>52</v>
      </c>
      <c r="V24" s="61"/>
    </row>
    <row r="25" customFormat="false" ht="15" hidden="false" customHeight="true" outlineLevel="0" collapsed="false">
      <c r="A25" s="52" t="s">
        <v>53</v>
      </c>
      <c r="B25" s="46" t="n">
        <f aca="false">SUM(E25,H25,K25,N25,Q25)</f>
        <v>11591</v>
      </c>
      <c r="C25" s="53" t="n">
        <v>5650</v>
      </c>
      <c r="D25" s="46" t="n">
        <v>5941</v>
      </c>
      <c r="E25" s="48" t="n">
        <f aca="false">SUM(F25:G25)</f>
        <v>10646</v>
      </c>
      <c r="F25" s="56" t="n">
        <v>4843</v>
      </c>
      <c r="G25" s="57" t="n">
        <v>5803</v>
      </c>
      <c r="H25" s="48" t="s">
        <v>26</v>
      </c>
      <c r="I25" s="53" t="s">
        <v>26</v>
      </c>
      <c r="J25" s="58" t="s">
        <v>26</v>
      </c>
      <c r="K25" s="48" t="n">
        <f aca="false">SUM(L25:M25)</f>
        <v>310</v>
      </c>
      <c r="L25" s="56" t="n">
        <v>192</v>
      </c>
      <c r="M25" s="57" t="n">
        <v>118</v>
      </c>
      <c r="N25" s="48" t="s">
        <v>26</v>
      </c>
      <c r="O25" s="54" t="s">
        <v>26</v>
      </c>
      <c r="P25" s="58" t="s">
        <v>26</v>
      </c>
      <c r="Q25" s="48" t="n">
        <f aca="false">SUM(R25:S25)</f>
        <v>635</v>
      </c>
      <c r="R25" s="56" t="n">
        <v>615</v>
      </c>
      <c r="S25" s="55" t="n">
        <v>20</v>
      </c>
      <c r="T25" s="64"/>
      <c r="U25" s="63" t="s">
        <v>54</v>
      </c>
      <c r="V25" s="61"/>
    </row>
    <row r="26" customFormat="false" ht="15" hidden="false" customHeight="true" outlineLevel="0" collapsed="false">
      <c r="A26" s="52" t="s">
        <v>55</v>
      </c>
      <c r="B26" s="46" t="n">
        <f aca="false">SUM(E26,H26,K26,N26,Q26)</f>
        <v>9762</v>
      </c>
      <c r="C26" s="53" t="n">
        <v>4712</v>
      </c>
      <c r="D26" s="46" t="n">
        <v>5050</v>
      </c>
      <c r="E26" s="48" t="n">
        <f aca="false">SUM(F26:G26)</f>
        <v>8861</v>
      </c>
      <c r="F26" s="54" t="n">
        <v>3990</v>
      </c>
      <c r="G26" s="55" t="n">
        <v>4871</v>
      </c>
      <c r="H26" s="48" t="s">
        <v>26</v>
      </c>
      <c r="I26" s="53" t="s">
        <v>26</v>
      </c>
      <c r="J26" s="58" t="s">
        <v>26</v>
      </c>
      <c r="K26" s="48" t="n">
        <f aca="false">SUM(L26:M26)</f>
        <v>331</v>
      </c>
      <c r="L26" s="56" t="n">
        <v>161</v>
      </c>
      <c r="M26" s="57" t="n">
        <v>170</v>
      </c>
      <c r="N26" s="48" t="s">
        <v>26</v>
      </c>
      <c r="O26" s="54" t="s">
        <v>26</v>
      </c>
      <c r="P26" s="58" t="s">
        <v>26</v>
      </c>
      <c r="Q26" s="48" t="n">
        <f aca="false">SUM(R26:S26)</f>
        <v>570</v>
      </c>
      <c r="R26" s="56" t="n">
        <v>561</v>
      </c>
      <c r="S26" s="55" t="n">
        <v>9</v>
      </c>
      <c r="T26" s="66"/>
      <c r="U26" s="63" t="s">
        <v>56</v>
      </c>
      <c r="V26" s="61"/>
    </row>
    <row r="27" customFormat="false" ht="15" hidden="false" customHeight="true" outlineLevel="0" collapsed="false">
      <c r="A27" s="67" t="s">
        <v>57</v>
      </c>
      <c r="B27" s="68" t="n">
        <f aca="false">SUM(E27,H27,K27,N27,Q27)</f>
        <v>8124</v>
      </c>
      <c r="C27" s="69" t="n">
        <v>3645</v>
      </c>
      <c r="D27" s="68" t="n">
        <v>4479</v>
      </c>
      <c r="E27" s="70" t="n">
        <f aca="false">SUM(F27:G27)</f>
        <v>7567</v>
      </c>
      <c r="F27" s="71" t="n">
        <v>3226</v>
      </c>
      <c r="G27" s="72" t="n">
        <v>4341</v>
      </c>
      <c r="H27" s="70" t="s">
        <v>26</v>
      </c>
      <c r="I27" s="69" t="s">
        <v>26</v>
      </c>
      <c r="J27" s="73" t="s">
        <v>26</v>
      </c>
      <c r="K27" s="70" t="n">
        <f aca="false">SUM(L27:M27)</f>
        <v>285</v>
      </c>
      <c r="L27" s="74" t="n">
        <v>150</v>
      </c>
      <c r="M27" s="75" t="n">
        <v>135</v>
      </c>
      <c r="N27" s="70" t="s">
        <v>26</v>
      </c>
      <c r="O27" s="71" t="s">
        <v>26</v>
      </c>
      <c r="P27" s="73" t="s">
        <v>26</v>
      </c>
      <c r="Q27" s="70" t="n">
        <f aca="false">SUM(R27:S27)</f>
        <v>272</v>
      </c>
      <c r="R27" s="74" t="n">
        <v>269</v>
      </c>
      <c r="S27" s="72" t="n">
        <v>3</v>
      </c>
      <c r="T27" s="76"/>
      <c r="U27" s="77" t="s">
        <v>58</v>
      </c>
      <c r="V27" s="76"/>
    </row>
    <row r="28" customFormat="false" ht="22.5" hidden="false" customHeight="true" outlineLevel="0" collapsed="false">
      <c r="A28" s="78"/>
      <c r="B28" s="79"/>
      <c r="C28" s="79"/>
      <c r="D28" s="80" t="s">
        <v>59</v>
      </c>
      <c r="E28" s="81"/>
      <c r="F28" s="81"/>
      <c r="G28" s="81"/>
      <c r="H28" s="79"/>
      <c r="I28" s="79"/>
      <c r="J28" s="79"/>
      <c r="K28" s="82" t="s">
        <v>60</v>
      </c>
      <c r="L28" s="81"/>
      <c r="M28" s="81"/>
      <c r="N28" s="79"/>
      <c r="O28" s="79"/>
      <c r="P28" s="79"/>
      <c r="Q28" s="83"/>
      <c r="R28" s="81"/>
      <c r="S28" s="79"/>
      <c r="T28" s="79"/>
      <c r="U28" s="79"/>
      <c r="V28" s="79"/>
    </row>
    <row r="29" customFormat="false" ht="18.75" hidden="false" customHeight="true" outlineLevel="0" collapsed="false">
      <c r="A29" s="78"/>
      <c r="B29" s="78"/>
      <c r="C29" s="79"/>
      <c r="D29" s="84" t="s">
        <v>61</v>
      </c>
      <c r="E29" s="79"/>
      <c r="F29" s="79"/>
      <c r="G29" s="79"/>
      <c r="H29" s="79"/>
      <c r="I29" s="79"/>
      <c r="J29" s="79"/>
      <c r="K29" s="85" t="s">
        <v>62</v>
      </c>
      <c r="L29" s="79"/>
      <c r="M29" s="79"/>
      <c r="N29" s="79"/>
      <c r="O29" s="79"/>
      <c r="P29" s="79"/>
      <c r="Q29" s="83"/>
      <c r="R29" s="79"/>
      <c r="S29" s="79"/>
      <c r="T29" s="79"/>
      <c r="U29" s="79"/>
      <c r="V29" s="79"/>
    </row>
    <row r="30" customFormat="false" ht="18.75" hidden="false" customHeight="true" outlineLevel="0" collapsed="false">
      <c r="A30" s="78"/>
      <c r="B30" s="78"/>
      <c r="C30" s="79"/>
      <c r="D30" s="84" t="s">
        <v>63</v>
      </c>
      <c r="E30" s="79"/>
      <c r="F30" s="79"/>
      <c r="G30" s="79"/>
      <c r="H30" s="79"/>
      <c r="I30" s="79"/>
      <c r="J30" s="79"/>
      <c r="K30" s="85" t="s">
        <v>64</v>
      </c>
      <c r="L30" s="79"/>
      <c r="M30" s="79"/>
      <c r="N30" s="79"/>
      <c r="O30" s="79"/>
      <c r="P30" s="79"/>
      <c r="Q30" s="83"/>
      <c r="R30" s="79"/>
      <c r="S30" s="79"/>
      <c r="T30" s="79"/>
      <c r="U30" s="79"/>
      <c r="V30" s="79"/>
    </row>
    <row r="31" customFormat="false" ht="21" hidden="false" customHeight="false" outlineLevel="0" collapsed="false">
      <c r="A31" s="78"/>
      <c r="B31" s="78"/>
      <c r="C31" s="86" t="s">
        <v>65</v>
      </c>
      <c r="D31" s="87"/>
      <c r="E31" s="78"/>
      <c r="F31" s="78"/>
      <c r="G31" s="78"/>
      <c r="H31" s="78"/>
      <c r="I31" s="78"/>
      <c r="J31" s="88" t="s">
        <v>66</v>
      </c>
      <c r="K31" s="78"/>
      <c r="L31" s="78"/>
      <c r="M31" s="78"/>
      <c r="N31" s="78"/>
      <c r="O31" s="78"/>
      <c r="P31" s="78"/>
      <c r="R31" s="78"/>
      <c r="S31" s="78"/>
      <c r="T31" s="78"/>
      <c r="U31" s="78"/>
      <c r="V31" s="78"/>
    </row>
    <row r="32" customFormat="false" ht="21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</sheetData>
  <mergeCells count="19">
    <mergeCell ref="E3:S3"/>
    <mergeCell ref="H4:J4"/>
    <mergeCell ref="K4:M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</mergeCells>
  <printOptions headings="false" gridLines="false" gridLinesSet="true" horizontalCentered="true" verticalCentered="true"/>
  <pageMargins left="0.629861111111111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8:47Z</dcterms:created>
  <dc:creator>Nsoubon</dc:creator>
  <dc:description/>
  <dc:language>en-US</dc:language>
  <cp:lastModifiedBy>Nsoubon</cp:lastModifiedBy>
  <dcterms:modified xsi:type="dcterms:W3CDTF">2005-08-05T02:58:55Z</dcterms:modified>
  <cp:revision>0</cp:revision>
  <dc:subject/>
  <dc:title/>
</cp:coreProperties>
</file>