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4.10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8"/>
        <rFont val="AngsanaUPC"/>
        <family val="0"/>
      </rPr>
      <t xml:space="preserve">2541</t>
    </r>
  </si>
  <si>
    <t xml:space="preserve">                          TABLE   4.10   NUMBER OF STUDENTS BY SEX, GRADE AND JURISDICTION : ACADEMIC YEAR 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1</t>
    </r>
  </si>
  <si>
    <t xml:space="preserve"> -</t>
  </si>
  <si>
    <t xml:space="preserve">Kindergarten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3</t>
    </r>
  </si>
  <si>
    <t xml:space="preserve">Kindergarten 3</t>
  </si>
  <si>
    <t xml:space="preserve">เด็กเล็ก</t>
  </si>
  <si>
    <t xml:space="preserve">-</t>
  </si>
  <si>
    <t xml:space="preserve">Pre 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2</t>
    </r>
  </si>
  <si>
    <t xml:space="preserve"> - </t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4</t>
    </r>
  </si>
  <si>
    <t xml:space="preserve">  -</t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6</t>
    </r>
  </si>
  <si>
    <t xml:space="preserve">Matayom 6</t>
  </si>
  <si>
    <r>
      <rPr>
        <sz val="12"/>
        <rFont val="AngsanaUPC"/>
        <family val="0"/>
        <charset val="222"/>
      </rPr>
      <t xml:space="preserve">(1) </t>
    </r>
    <r>
      <rPr>
        <sz val="12"/>
        <rFont val="Noto Sans Devanagari"/>
        <family val="2"/>
      </rPr>
      <t xml:space="preserve">กรมการฝึกหัดครู กรมการศาสนา และ กรมตำรวจ</t>
    </r>
  </si>
  <si>
    <t xml:space="preserve">                  (1)   Department of Teacher Education, The Religious Affair Department </t>
  </si>
  <si>
    <t xml:space="preserve">                       and The Royal Thai Police Department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 New Thai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                                                           </t>
    </r>
    <r>
      <rPr>
        <b val="true"/>
        <sz val="14"/>
        <rFont val="Angsana New Thai"/>
        <family val="1"/>
        <charset val="222"/>
      </rPr>
      <t xml:space="preserve">Source  :  Songkhla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2"/>
      <name val="AngsanaUPC"/>
      <family val="0"/>
      <charset val="222"/>
    </font>
    <font>
      <sz val="12"/>
      <name val="Noto Sans Devanagari"/>
      <family val="2"/>
    </font>
    <font>
      <b val="true"/>
      <sz val="14"/>
      <name val="Angsana New Thai"/>
      <family val="1"/>
      <charset val="222"/>
    </font>
    <font>
      <sz val="14"/>
      <name val="Noto Sans"/>
      <family val="2"/>
    </font>
    <font>
      <sz val="12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7</xdr:row>
      <xdr:rowOff>172080</xdr:rowOff>
    </xdr:from>
    <xdr:to>
      <xdr:col>0</xdr:col>
      <xdr:colOff>1488600</xdr:colOff>
      <xdr:row>8</xdr:row>
      <xdr:rowOff>190440</xdr:rowOff>
    </xdr:to>
    <xdr:sp>
      <xdr:nvSpPr>
        <xdr:cNvPr id="0" name="Text 6"/>
        <xdr:cNvSpPr/>
      </xdr:nvSpPr>
      <xdr:spPr>
        <a:xfrm>
          <a:off x="186120" y="2127240"/>
          <a:ext cx="130248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0680</xdr:colOff>
      <xdr:row>7</xdr:row>
      <xdr:rowOff>190800</xdr:rowOff>
    </xdr:from>
    <xdr:to>
      <xdr:col>19</xdr:col>
      <xdr:colOff>1634400</xdr:colOff>
      <xdr:row>8</xdr:row>
      <xdr:rowOff>238680</xdr:rowOff>
    </xdr:to>
    <xdr:sp>
      <xdr:nvSpPr>
        <xdr:cNvPr id="1" name="Text 7"/>
        <xdr:cNvSpPr/>
      </xdr:nvSpPr>
      <xdr:spPr>
        <a:xfrm>
          <a:off x="11286000" y="2145960"/>
          <a:ext cx="13237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6</xdr:row>
      <xdr:rowOff>161640</xdr:rowOff>
    </xdr:from>
    <xdr:to>
      <xdr:col>18</xdr:col>
      <xdr:colOff>31320</xdr:colOff>
      <xdr:row>8</xdr:row>
      <xdr:rowOff>209520</xdr:rowOff>
    </xdr:to>
    <xdr:sp>
      <xdr:nvSpPr>
        <xdr:cNvPr id="2" name="Text 9"/>
        <xdr:cNvSpPr/>
      </xdr:nvSpPr>
      <xdr:spPr>
        <a:xfrm>
          <a:off x="9652680" y="1850040"/>
          <a:ext cx="8269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8040</xdr:colOff>
      <xdr:row>6</xdr:row>
      <xdr:rowOff>28080</xdr:rowOff>
    </xdr:from>
    <xdr:to>
      <xdr:col>17</xdr:col>
      <xdr:colOff>444600</xdr:colOff>
      <xdr:row>6</xdr:row>
      <xdr:rowOff>246960</xdr:rowOff>
    </xdr:to>
    <xdr:sp>
      <xdr:nvSpPr>
        <xdr:cNvPr id="3" name="Text 24"/>
        <xdr:cNvSpPr/>
      </xdr:nvSpPr>
      <xdr:spPr>
        <a:xfrm>
          <a:off x="10169280" y="1716480"/>
          <a:ext cx="196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 New Thai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19" min="2" style="1" width="7.28"/>
    <col collapsed="false" customWidth="true" hidden="false" outlineLevel="0" max="20" min="20" style="1" width="24.13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21" hidden="false" customHeight="fals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21" hidden="false" customHeight="fals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customFormat="false" ht="21" hidden="false" customHeight="false" outlineLevel="0" collapsed="false">
      <c r="A8" s="11"/>
      <c r="B8" s="24" t="s">
        <v>10</v>
      </c>
      <c r="C8" s="24"/>
      <c r="D8" s="24"/>
      <c r="E8" s="24" t="s">
        <v>11</v>
      </c>
      <c r="F8" s="24"/>
      <c r="G8" s="24"/>
      <c r="H8" s="24" t="s">
        <v>12</v>
      </c>
      <c r="I8" s="24"/>
      <c r="J8" s="24"/>
      <c r="K8" s="24" t="s">
        <v>12</v>
      </c>
      <c r="L8" s="24"/>
      <c r="M8" s="24"/>
      <c r="N8" s="24" t="s">
        <v>13</v>
      </c>
      <c r="O8" s="24"/>
      <c r="P8" s="24"/>
      <c r="Q8" s="25"/>
      <c r="R8" s="25"/>
      <c r="S8" s="25"/>
      <c r="T8" s="26"/>
    </row>
    <row r="9" customFormat="false" ht="21" hidden="false" customHeight="false" outlineLevel="0" collapsed="false">
      <c r="A9" s="11"/>
      <c r="B9" s="27"/>
      <c r="C9" s="28"/>
      <c r="D9" s="29"/>
      <c r="E9" s="24" t="s">
        <v>14</v>
      </c>
      <c r="F9" s="24"/>
      <c r="G9" s="24"/>
      <c r="H9" s="24" t="s">
        <v>15</v>
      </c>
      <c r="I9" s="24"/>
      <c r="J9" s="24"/>
      <c r="K9" s="24" t="s">
        <v>16</v>
      </c>
      <c r="L9" s="24"/>
      <c r="M9" s="24"/>
      <c r="N9" s="24" t="s">
        <v>17</v>
      </c>
      <c r="O9" s="24"/>
      <c r="P9" s="24"/>
      <c r="Q9" s="25"/>
      <c r="R9" s="25"/>
      <c r="S9" s="25"/>
      <c r="T9" s="26"/>
    </row>
    <row r="10" customFormat="false" ht="21" hidden="false" customHeight="false" outlineLevel="0" collapsed="false">
      <c r="A10" s="11"/>
      <c r="B10" s="30"/>
      <c r="C10" s="30"/>
      <c r="D10" s="31"/>
      <c r="E10" s="27"/>
      <c r="F10" s="30"/>
      <c r="G10" s="31"/>
      <c r="H10" s="24" t="s">
        <v>18</v>
      </c>
      <c r="I10" s="24"/>
      <c r="J10" s="24"/>
      <c r="K10" s="24" t="s">
        <v>19</v>
      </c>
      <c r="L10" s="24"/>
      <c r="M10" s="24"/>
      <c r="N10" s="27"/>
      <c r="O10" s="30"/>
      <c r="P10" s="31"/>
      <c r="Q10" s="25"/>
      <c r="R10" s="25"/>
      <c r="S10" s="25"/>
      <c r="T10" s="26"/>
    </row>
    <row r="11" customFormat="false" ht="21" hidden="false" customHeight="false" outlineLevel="0" collapsed="false">
      <c r="A11" s="11"/>
      <c r="B11" s="30"/>
      <c r="C11" s="30"/>
      <c r="D11" s="31"/>
      <c r="E11" s="27"/>
      <c r="F11" s="30"/>
      <c r="G11" s="31"/>
      <c r="H11" s="24" t="s">
        <v>19</v>
      </c>
      <c r="I11" s="24"/>
      <c r="J11" s="24"/>
      <c r="K11" s="32"/>
      <c r="L11" s="33"/>
      <c r="M11" s="29"/>
      <c r="N11" s="27"/>
      <c r="O11" s="30"/>
      <c r="P11" s="31"/>
      <c r="Q11" s="25"/>
      <c r="R11" s="25"/>
      <c r="S11" s="25"/>
      <c r="T11" s="26"/>
    </row>
    <row r="12" customFormat="false" ht="21" hidden="false" customHeight="false" outlineLevel="0" collapsed="false">
      <c r="A12" s="11"/>
      <c r="B12" s="34" t="s">
        <v>5</v>
      </c>
      <c r="C12" s="35" t="s">
        <v>20</v>
      </c>
      <c r="D12" s="36" t="s">
        <v>21</v>
      </c>
      <c r="E12" s="34" t="s">
        <v>5</v>
      </c>
      <c r="F12" s="37" t="s">
        <v>20</v>
      </c>
      <c r="G12" s="36" t="s">
        <v>21</v>
      </c>
      <c r="H12" s="34" t="s">
        <v>5</v>
      </c>
      <c r="I12" s="37" t="s">
        <v>20</v>
      </c>
      <c r="J12" s="36" t="s">
        <v>21</v>
      </c>
      <c r="K12" s="34" t="s">
        <v>5</v>
      </c>
      <c r="L12" s="37" t="s">
        <v>20</v>
      </c>
      <c r="M12" s="36" t="s">
        <v>21</v>
      </c>
      <c r="N12" s="34" t="s">
        <v>5</v>
      </c>
      <c r="O12" s="37" t="s">
        <v>20</v>
      </c>
      <c r="P12" s="36" t="s">
        <v>21</v>
      </c>
      <c r="Q12" s="34" t="s">
        <v>5</v>
      </c>
      <c r="R12" s="37" t="s">
        <v>20</v>
      </c>
      <c r="S12" s="34" t="s">
        <v>21</v>
      </c>
      <c r="T12" s="18"/>
    </row>
    <row r="13" customFormat="false" ht="21" hidden="false" customHeight="false" outlineLevel="0" collapsed="false">
      <c r="A13" s="11"/>
      <c r="B13" s="38" t="s">
        <v>10</v>
      </c>
      <c r="C13" s="39" t="s">
        <v>22</v>
      </c>
      <c r="D13" s="40" t="s">
        <v>23</v>
      </c>
      <c r="E13" s="38" t="s">
        <v>10</v>
      </c>
      <c r="F13" s="41" t="s">
        <v>22</v>
      </c>
      <c r="G13" s="40" t="s">
        <v>23</v>
      </c>
      <c r="H13" s="38" t="s">
        <v>10</v>
      </c>
      <c r="I13" s="41" t="s">
        <v>22</v>
      </c>
      <c r="J13" s="40" t="s">
        <v>23</v>
      </c>
      <c r="K13" s="38" t="s">
        <v>10</v>
      </c>
      <c r="L13" s="41" t="s">
        <v>22</v>
      </c>
      <c r="M13" s="40" t="s">
        <v>23</v>
      </c>
      <c r="N13" s="38" t="s">
        <v>10</v>
      </c>
      <c r="O13" s="41" t="s">
        <v>22</v>
      </c>
      <c r="P13" s="40" t="s">
        <v>23</v>
      </c>
      <c r="Q13" s="38" t="s">
        <v>10</v>
      </c>
      <c r="R13" s="41" t="s">
        <v>22</v>
      </c>
      <c r="S13" s="38" t="s">
        <v>23</v>
      </c>
      <c r="T13" s="18"/>
    </row>
    <row r="14" customFormat="false" ht="21" hidden="false" customHeight="false" outlineLevel="0" collapsed="false">
      <c r="A14" s="42" t="s">
        <v>24</v>
      </c>
      <c r="B14" s="43" t="n">
        <f aca="false">SUM(B15:B30)</f>
        <v>246074</v>
      </c>
      <c r="C14" s="43" t="n">
        <f aca="false">SUM(C15:C30)</f>
        <v>124502</v>
      </c>
      <c r="D14" s="43" t="n">
        <f aca="false">SUM(D15:D30)</f>
        <v>121572</v>
      </c>
      <c r="E14" s="44" t="n">
        <f aca="false">SUM(E15:E30)</f>
        <v>52067</v>
      </c>
      <c r="F14" s="45" t="n">
        <f aca="false">SUM(F15:F30)</f>
        <v>24550</v>
      </c>
      <c r="G14" s="46" t="n">
        <f aca="false">SUM(G15:G30)</f>
        <v>27517</v>
      </c>
      <c r="H14" s="44" t="n">
        <f aca="false">SUM(H15:H30)</f>
        <v>127625</v>
      </c>
      <c r="I14" s="45" t="n">
        <f aca="false">SUM(I15:I30)</f>
        <v>66302</v>
      </c>
      <c r="J14" s="46" t="n">
        <f aca="false">SUM(J15:J30)</f>
        <v>61323</v>
      </c>
      <c r="K14" s="44" t="n">
        <f aca="false">SUM(K15:K30)</f>
        <v>48513</v>
      </c>
      <c r="L14" s="45" t="n">
        <f aca="false">SUM(L15:L30)</f>
        <v>24860</v>
      </c>
      <c r="M14" s="46" t="n">
        <f aca="false">SUM(M15:M30)</f>
        <v>23653</v>
      </c>
      <c r="N14" s="44" t="n">
        <f aca="false">SUM(N15:N30)</f>
        <v>15218</v>
      </c>
      <c r="O14" s="45" t="n">
        <f aca="false">SUM(O15:O30)</f>
        <v>7322</v>
      </c>
      <c r="P14" s="46" t="n">
        <f aca="false">SUM(P15:P30)</f>
        <v>7896</v>
      </c>
      <c r="Q14" s="44" t="n">
        <f aca="false">SUM(Q15:Q30)</f>
        <v>2651</v>
      </c>
      <c r="R14" s="45" t="n">
        <f aca="false">SUM(R15:R30)</f>
        <v>1468</v>
      </c>
      <c r="S14" s="44" t="n">
        <f aca="false">SUM(S15:S30)</f>
        <v>1183</v>
      </c>
      <c r="T14" s="47" t="s">
        <v>10</v>
      </c>
    </row>
    <row r="15" customFormat="false" ht="21" hidden="false" customHeight="false" outlineLevel="0" collapsed="false">
      <c r="A15" s="48" t="s">
        <v>25</v>
      </c>
      <c r="B15" s="49" t="n">
        <f aca="false">SUM(C15:D15)</f>
        <v>7159</v>
      </c>
      <c r="C15" s="50" t="n">
        <f aca="false">SUM(F15,I15,L15,O15,R15)</f>
        <v>3645</v>
      </c>
      <c r="D15" s="50" t="n">
        <f aca="false">SUM(G15,J15,M15,P15,S15)</f>
        <v>3514</v>
      </c>
      <c r="E15" s="49" t="s">
        <v>26</v>
      </c>
      <c r="F15" s="51" t="s">
        <v>26</v>
      </c>
      <c r="G15" s="52" t="s">
        <v>26</v>
      </c>
      <c r="H15" s="49" t="n">
        <f aca="false">SUM(I15:J15)</f>
        <v>1581</v>
      </c>
      <c r="I15" s="51" t="n">
        <v>816</v>
      </c>
      <c r="J15" s="52" t="n">
        <v>765</v>
      </c>
      <c r="K15" s="49" t="n">
        <f aca="false">SUM(L15:M15)</f>
        <v>5508</v>
      </c>
      <c r="L15" s="51" t="n">
        <v>2795</v>
      </c>
      <c r="M15" s="52" t="n">
        <v>2713</v>
      </c>
      <c r="N15" s="49" t="s">
        <v>26</v>
      </c>
      <c r="O15" s="51" t="s">
        <v>26</v>
      </c>
      <c r="P15" s="52" t="s">
        <v>26</v>
      </c>
      <c r="Q15" s="49" t="n">
        <f aca="false">SUM(R15:S15)</f>
        <v>70</v>
      </c>
      <c r="R15" s="51" t="n">
        <v>34</v>
      </c>
      <c r="S15" s="49" t="n">
        <v>36</v>
      </c>
      <c r="T15" s="53" t="s">
        <v>27</v>
      </c>
    </row>
    <row r="16" customFormat="false" ht="21" hidden="false" customHeight="false" outlineLevel="0" collapsed="false">
      <c r="A16" s="48" t="s">
        <v>28</v>
      </c>
      <c r="B16" s="49" t="n">
        <f aca="false">SUM(C16:D16)</f>
        <v>19453</v>
      </c>
      <c r="C16" s="50" t="n">
        <f aca="false">SUM(F16,I16,L16,O16,R16)</f>
        <v>9874</v>
      </c>
      <c r="D16" s="50" t="n">
        <f aca="false">SUM(G16,J16,M16,P16,S16)</f>
        <v>9579</v>
      </c>
      <c r="E16" s="49" t="n">
        <f aca="false">SUM(F16:G16)</f>
        <v>14</v>
      </c>
      <c r="F16" s="51" t="n">
        <v>10</v>
      </c>
      <c r="G16" s="52" t="n">
        <v>4</v>
      </c>
      <c r="H16" s="49" t="n">
        <f aca="false">SUM(I16:J16)</f>
        <v>11961</v>
      </c>
      <c r="I16" s="51" t="n">
        <v>6046</v>
      </c>
      <c r="J16" s="52" t="n">
        <v>5915</v>
      </c>
      <c r="K16" s="49" t="n">
        <f aca="false">SUM(L16:M16)</f>
        <v>6104</v>
      </c>
      <c r="L16" s="51" t="n">
        <v>3168</v>
      </c>
      <c r="M16" s="52" t="n">
        <v>2936</v>
      </c>
      <c r="N16" s="49" t="n">
        <f aca="false">SUM(O16:P16)</f>
        <v>1110</v>
      </c>
      <c r="O16" s="51" t="n">
        <v>522</v>
      </c>
      <c r="P16" s="52" t="n">
        <v>588</v>
      </c>
      <c r="Q16" s="49" t="n">
        <f aca="false">SUM(R16:S16)</f>
        <v>264</v>
      </c>
      <c r="R16" s="51" t="n">
        <v>128</v>
      </c>
      <c r="S16" s="49" t="n">
        <v>136</v>
      </c>
      <c r="T16" s="53" t="s">
        <v>29</v>
      </c>
    </row>
    <row r="17" customFormat="false" ht="21" hidden="false" customHeight="false" outlineLevel="0" collapsed="false">
      <c r="A17" s="48" t="s">
        <v>30</v>
      </c>
      <c r="B17" s="49" t="n">
        <f aca="false">SUM(C17:D17)</f>
        <v>20412</v>
      </c>
      <c r="C17" s="50" t="n">
        <f aca="false">SUM(F17,I17,L17,O17,R17)</f>
        <v>10453</v>
      </c>
      <c r="D17" s="50" t="n">
        <f aca="false">SUM(G17,J17,M17,P17,S17)</f>
        <v>9959</v>
      </c>
      <c r="E17" s="49" t="n">
        <f aca="false">SUM(F17:G17)</f>
        <v>13</v>
      </c>
      <c r="F17" s="51" t="n">
        <v>6</v>
      </c>
      <c r="G17" s="52" t="n">
        <v>7</v>
      </c>
      <c r="H17" s="49" t="n">
        <f aca="false">SUM(I17:J17)</f>
        <v>13065</v>
      </c>
      <c r="I17" s="51" t="n">
        <v>6738</v>
      </c>
      <c r="J17" s="52" t="n">
        <v>6327</v>
      </c>
      <c r="K17" s="49" t="n">
        <f aca="false">SUM(L17:M17)</f>
        <v>5947</v>
      </c>
      <c r="L17" s="51" t="n">
        <v>3041</v>
      </c>
      <c r="M17" s="52" t="n">
        <v>2906</v>
      </c>
      <c r="N17" s="49" t="n">
        <f aca="false">SUM(O17:P17)</f>
        <v>1183</v>
      </c>
      <c r="O17" s="51" t="n">
        <v>570</v>
      </c>
      <c r="P17" s="52" t="n">
        <v>613</v>
      </c>
      <c r="Q17" s="49" t="n">
        <f aca="false">SUM(R17:S17)</f>
        <v>204</v>
      </c>
      <c r="R17" s="51" t="n">
        <v>98</v>
      </c>
      <c r="S17" s="49" t="n">
        <v>106</v>
      </c>
      <c r="T17" s="53" t="s">
        <v>31</v>
      </c>
    </row>
    <row r="18" customFormat="false" ht="21" hidden="false" customHeight="false" outlineLevel="0" collapsed="false">
      <c r="A18" s="48" t="s">
        <v>32</v>
      </c>
      <c r="B18" s="49" t="n">
        <f aca="false">SUM(C18:D18)</f>
        <v>989</v>
      </c>
      <c r="C18" s="50" t="n">
        <f aca="false">SUM(F18,I18,L18,O18,R18)</f>
        <v>507</v>
      </c>
      <c r="D18" s="50" t="n">
        <f aca="false">SUM(G18,J18,M18,P18,S18)</f>
        <v>482</v>
      </c>
      <c r="E18" s="49" t="n">
        <f aca="false">SUM(F18:G18)</f>
        <v>53</v>
      </c>
      <c r="F18" s="51" t="n">
        <v>36</v>
      </c>
      <c r="G18" s="52" t="n">
        <v>17</v>
      </c>
      <c r="H18" s="49" t="n">
        <f aca="false">SUM(I18:J18)</f>
        <v>860</v>
      </c>
      <c r="I18" s="51" t="n">
        <v>432</v>
      </c>
      <c r="J18" s="52" t="n">
        <v>428</v>
      </c>
      <c r="K18" s="49" t="s">
        <v>33</v>
      </c>
      <c r="L18" s="51" t="s">
        <v>26</v>
      </c>
      <c r="M18" s="52" t="s">
        <v>26</v>
      </c>
      <c r="N18" s="49" t="s">
        <v>26</v>
      </c>
      <c r="O18" s="51" t="s">
        <v>26</v>
      </c>
      <c r="P18" s="52" t="s">
        <v>26</v>
      </c>
      <c r="Q18" s="49" t="n">
        <f aca="false">SUM(R18:S18)</f>
        <v>76</v>
      </c>
      <c r="R18" s="51" t="n">
        <v>39</v>
      </c>
      <c r="S18" s="49" t="n">
        <v>37</v>
      </c>
      <c r="T18" s="53" t="s">
        <v>34</v>
      </c>
    </row>
    <row r="19" customFormat="false" ht="21" hidden="false" customHeight="false" outlineLevel="0" collapsed="false">
      <c r="A19" s="48" t="s">
        <v>35</v>
      </c>
      <c r="B19" s="49" t="n">
        <f aca="false">SUM(C19:D19)</f>
        <v>24484</v>
      </c>
      <c r="C19" s="50" t="n">
        <f aca="false">SUM(F19,I19,L19,O19,R19)</f>
        <v>12997</v>
      </c>
      <c r="D19" s="50" t="n">
        <f aca="false">SUM(G19,J19,M19,P19,S19)</f>
        <v>11487</v>
      </c>
      <c r="E19" s="49" t="n">
        <f aca="false">SUM(F19:G19)</f>
        <v>111</v>
      </c>
      <c r="F19" s="51" t="n">
        <v>70</v>
      </c>
      <c r="G19" s="52" t="n">
        <v>41</v>
      </c>
      <c r="H19" s="49" t="n">
        <f aca="false">SUM(I19:J19)</f>
        <v>16735</v>
      </c>
      <c r="I19" s="51" t="n">
        <v>8995</v>
      </c>
      <c r="J19" s="52" t="n">
        <v>7740</v>
      </c>
      <c r="K19" s="49" t="n">
        <f aca="false">SUM(L19:M19)</f>
        <v>5251</v>
      </c>
      <c r="L19" s="51" t="n">
        <v>2718</v>
      </c>
      <c r="M19" s="52" t="n">
        <v>2533</v>
      </c>
      <c r="N19" s="49" t="n">
        <f aca="false">SUM(O19:P19)</f>
        <v>2046</v>
      </c>
      <c r="O19" s="51" t="n">
        <v>1035</v>
      </c>
      <c r="P19" s="52" t="n">
        <v>1011</v>
      </c>
      <c r="Q19" s="49" t="n">
        <f aca="false">SUM(R19:S19)</f>
        <v>341</v>
      </c>
      <c r="R19" s="51" t="n">
        <v>179</v>
      </c>
      <c r="S19" s="49" t="n">
        <v>162</v>
      </c>
      <c r="T19" s="53" t="s">
        <v>36</v>
      </c>
    </row>
    <row r="20" customFormat="false" ht="21" hidden="false" customHeight="false" outlineLevel="0" collapsed="false">
      <c r="A20" s="48" t="s">
        <v>37</v>
      </c>
      <c r="B20" s="49" t="n">
        <f aca="false">SUM(C20:D20)</f>
        <v>23078</v>
      </c>
      <c r="C20" s="50" t="n">
        <f aca="false">SUM(F20,I20,L20,O20,R20)</f>
        <v>11908</v>
      </c>
      <c r="D20" s="50" t="n">
        <f aca="false">SUM(G20,J20,M20,P20,S20)</f>
        <v>11170</v>
      </c>
      <c r="E20" s="49" t="n">
        <f aca="false">SUM(F20:G20)</f>
        <v>69</v>
      </c>
      <c r="F20" s="51" t="n">
        <v>40</v>
      </c>
      <c r="G20" s="52" t="n">
        <v>29</v>
      </c>
      <c r="H20" s="49" t="n">
        <f aca="false">SUM(I20:J20)</f>
        <v>16225</v>
      </c>
      <c r="I20" s="51" t="n">
        <v>8433</v>
      </c>
      <c r="J20" s="52" t="n">
        <v>7792</v>
      </c>
      <c r="K20" s="49" t="n">
        <f aca="false">SUM(L20:M20)</f>
        <v>4396</v>
      </c>
      <c r="L20" s="51" t="n">
        <v>2256</v>
      </c>
      <c r="M20" s="52" t="n">
        <v>2140</v>
      </c>
      <c r="N20" s="49" t="n">
        <f aca="false">SUM(O20:P20)</f>
        <v>2059</v>
      </c>
      <c r="O20" s="51" t="n">
        <v>1009</v>
      </c>
      <c r="P20" s="52" t="n">
        <v>1050</v>
      </c>
      <c r="Q20" s="49" t="n">
        <f aca="false">SUM(R20:S20)</f>
        <v>329</v>
      </c>
      <c r="R20" s="51" t="n">
        <v>170</v>
      </c>
      <c r="S20" s="49" t="n">
        <v>159</v>
      </c>
      <c r="T20" s="53" t="s">
        <v>38</v>
      </c>
    </row>
    <row r="21" customFormat="false" ht="21" hidden="false" customHeight="false" outlineLevel="0" collapsed="false">
      <c r="A21" s="48" t="s">
        <v>39</v>
      </c>
      <c r="B21" s="49" t="n">
        <f aca="false">SUM(C21:D21)</f>
        <v>21881</v>
      </c>
      <c r="C21" s="50" t="n">
        <f aca="false">SUM(F21,I21,L21,O21,R21)</f>
        <v>11297</v>
      </c>
      <c r="D21" s="50" t="n">
        <f aca="false">SUM(G21,J21,M21,P21,S21)</f>
        <v>10584</v>
      </c>
      <c r="E21" s="49" t="n">
        <f aca="false">SUM(F21:G21)</f>
        <v>55</v>
      </c>
      <c r="F21" s="51" t="n">
        <v>27</v>
      </c>
      <c r="G21" s="52" t="n">
        <v>28</v>
      </c>
      <c r="H21" s="49" t="n">
        <f aca="false">SUM(I21:J21)</f>
        <v>15313</v>
      </c>
      <c r="I21" s="51" t="n">
        <v>8079</v>
      </c>
      <c r="J21" s="52" t="n">
        <v>7234</v>
      </c>
      <c r="K21" s="49" t="n">
        <f aca="false">SUM(L21:M21)</f>
        <v>4184</v>
      </c>
      <c r="L21" s="51" t="n">
        <v>2094</v>
      </c>
      <c r="M21" s="52" t="n">
        <v>2090</v>
      </c>
      <c r="N21" s="49" t="n">
        <f aca="false">SUM(O21:P21)</f>
        <v>2031</v>
      </c>
      <c r="O21" s="51" t="n">
        <v>946</v>
      </c>
      <c r="P21" s="52" t="n">
        <v>1085</v>
      </c>
      <c r="Q21" s="49" t="n">
        <f aca="false">SUM(R21:S21)</f>
        <v>298</v>
      </c>
      <c r="R21" s="51" t="n">
        <v>151</v>
      </c>
      <c r="S21" s="49" t="n">
        <v>147</v>
      </c>
      <c r="T21" s="53" t="s">
        <v>40</v>
      </c>
    </row>
    <row r="22" customFormat="false" ht="21" hidden="false" customHeight="false" outlineLevel="0" collapsed="false">
      <c r="A22" s="48" t="s">
        <v>41</v>
      </c>
      <c r="B22" s="49" t="n">
        <f aca="false">SUM(C22:D22)</f>
        <v>21378</v>
      </c>
      <c r="C22" s="50" t="n">
        <f aca="false">SUM(F22,I22,L22,O22,R22)</f>
        <v>11000</v>
      </c>
      <c r="D22" s="50" t="n">
        <f aca="false">SUM(G22,J22,M22,P22,S22)</f>
        <v>10378</v>
      </c>
      <c r="E22" s="49" t="n">
        <f aca="false">SUM(F22:G22)</f>
        <v>36</v>
      </c>
      <c r="F22" s="51" t="n">
        <v>21</v>
      </c>
      <c r="G22" s="52" t="n">
        <v>15</v>
      </c>
      <c r="H22" s="49" t="n">
        <f aca="false">SUM(I22:J22)</f>
        <v>15233</v>
      </c>
      <c r="I22" s="51" t="n">
        <v>7930</v>
      </c>
      <c r="J22" s="52" t="n">
        <v>7303</v>
      </c>
      <c r="K22" s="49" t="n">
        <f aca="false">SUM(L22:M22)</f>
        <v>3864</v>
      </c>
      <c r="L22" s="51" t="n">
        <v>1927</v>
      </c>
      <c r="M22" s="52" t="n">
        <v>1937</v>
      </c>
      <c r="N22" s="49" t="n">
        <f aca="false">SUM(O22:P22)</f>
        <v>1935</v>
      </c>
      <c r="O22" s="51" t="n">
        <v>936</v>
      </c>
      <c r="P22" s="52" t="n">
        <v>999</v>
      </c>
      <c r="Q22" s="49" t="n">
        <f aca="false">SUM(R22:S22)</f>
        <v>310</v>
      </c>
      <c r="R22" s="51" t="n">
        <v>186</v>
      </c>
      <c r="S22" s="49" t="n">
        <v>124</v>
      </c>
      <c r="T22" s="53" t="s">
        <v>42</v>
      </c>
    </row>
    <row r="23" customFormat="false" ht="21" hidden="false" customHeight="false" outlineLevel="0" collapsed="false">
      <c r="A23" s="48" t="s">
        <v>43</v>
      </c>
      <c r="B23" s="49" t="n">
        <f aca="false">SUM(C23:D23)</f>
        <v>21376</v>
      </c>
      <c r="C23" s="50" t="n">
        <f aca="false">SUM(F23,I23,L23,O23,R23)</f>
        <v>10900</v>
      </c>
      <c r="D23" s="50" t="n">
        <f aca="false">SUM(G23,J23,M23,P23,S23)</f>
        <v>10476</v>
      </c>
      <c r="E23" s="49" t="n">
        <f aca="false">SUM(F23:G23)</f>
        <v>38</v>
      </c>
      <c r="F23" s="51" t="n">
        <v>24</v>
      </c>
      <c r="G23" s="52" t="n">
        <v>14</v>
      </c>
      <c r="H23" s="49" t="n">
        <f aca="false">SUM(I23:J23)</f>
        <v>15583</v>
      </c>
      <c r="I23" s="51" t="n">
        <v>7967</v>
      </c>
      <c r="J23" s="52" t="n">
        <v>7616</v>
      </c>
      <c r="K23" s="49" t="n">
        <f aca="false">SUM(L23:M23)</f>
        <v>3477</v>
      </c>
      <c r="L23" s="51" t="n">
        <v>1804</v>
      </c>
      <c r="M23" s="52" t="n">
        <v>1673</v>
      </c>
      <c r="N23" s="49" t="n">
        <f aca="false">SUM(O23:P23)</f>
        <v>2000</v>
      </c>
      <c r="O23" s="51" t="n">
        <v>969</v>
      </c>
      <c r="P23" s="52" t="n">
        <v>1031</v>
      </c>
      <c r="Q23" s="49" t="n">
        <f aca="false">SUM(R23:S23)</f>
        <v>278</v>
      </c>
      <c r="R23" s="51" t="n">
        <v>136</v>
      </c>
      <c r="S23" s="49" t="n">
        <v>142</v>
      </c>
      <c r="T23" s="53" t="s">
        <v>44</v>
      </c>
    </row>
    <row r="24" customFormat="false" ht="21" hidden="false" customHeight="false" outlineLevel="0" collapsed="false">
      <c r="A24" s="48" t="s">
        <v>45</v>
      </c>
      <c r="B24" s="49" t="n">
        <f aca="false">SUM(C24:D24)</f>
        <v>20410</v>
      </c>
      <c r="C24" s="50" t="n">
        <f aca="false">SUM(F24,I24,L24,O24,R24)</f>
        <v>10305</v>
      </c>
      <c r="D24" s="50" t="n">
        <f aca="false">SUM(G24,J24,M24,P24,S24)</f>
        <v>10105</v>
      </c>
      <c r="E24" s="49" t="n">
        <f aca="false">SUM(F24:G24)</f>
        <v>36</v>
      </c>
      <c r="F24" s="51" t="n">
        <v>19</v>
      </c>
      <c r="G24" s="52" t="n">
        <v>17</v>
      </c>
      <c r="H24" s="49" t="n">
        <f aca="false">SUM(I24:J24)</f>
        <v>14830</v>
      </c>
      <c r="I24" s="51" t="n">
        <v>7539</v>
      </c>
      <c r="J24" s="52" t="n">
        <v>7291</v>
      </c>
      <c r="K24" s="49" t="n">
        <f aca="false">SUM(L24:M24)</f>
        <v>3341</v>
      </c>
      <c r="L24" s="51" t="n">
        <v>1717</v>
      </c>
      <c r="M24" s="52" t="n">
        <v>1624</v>
      </c>
      <c r="N24" s="49" t="n">
        <f aca="false">SUM(O24:P24)</f>
        <v>1948</v>
      </c>
      <c r="O24" s="51" t="n">
        <v>909</v>
      </c>
      <c r="P24" s="52" t="n">
        <v>1039</v>
      </c>
      <c r="Q24" s="49" t="n">
        <f aca="false">SUM(R24:S24)</f>
        <v>255</v>
      </c>
      <c r="R24" s="51" t="n">
        <v>121</v>
      </c>
      <c r="S24" s="49" t="n">
        <v>134</v>
      </c>
      <c r="T24" s="53" t="s">
        <v>46</v>
      </c>
    </row>
    <row r="25" customFormat="false" ht="21" hidden="false" customHeight="false" outlineLevel="0" collapsed="false">
      <c r="A25" s="48" t="s">
        <v>47</v>
      </c>
      <c r="B25" s="49" t="n">
        <f aca="false">SUM(C25:D25)</f>
        <v>16449</v>
      </c>
      <c r="C25" s="50" t="n">
        <f aca="false">SUM(F25,I25,L25,O25,R25)</f>
        <v>8417</v>
      </c>
      <c r="D25" s="50" t="n">
        <f aca="false">SUM(G25,J25,M25,P25,S25)</f>
        <v>8032</v>
      </c>
      <c r="E25" s="49" t="n">
        <f aca="false">SUM(F25:G25)</f>
        <v>11874</v>
      </c>
      <c r="F25" s="51" t="n">
        <v>5936</v>
      </c>
      <c r="G25" s="52" t="n">
        <v>5938</v>
      </c>
      <c r="H25" s="49" t="n">
        <f aca="false">SUM(I25:J25)</f>
        <v>2357</v>
      </c>
      <c r="I25" s="51" t="n">
        <v>1286</v>
      </c>
      <c r="J25" s="52" t="n">
        <v>1071</v>
      </c>
      <c r="K25" s="49" t="n">
        <f aca="false">SUM(L25:M25)</f>
        <v>1825</v>
      </c>
      <c r="L25" s="51" t="n">
        <v>974</v>
      </c>
      <c r="M25" s="52" t="n">
        <v>851</v>
      </c>
      <c r="N25" s="49" t="n">
        <f aca="false">SUM(O25:P25)</f>
        <v>341</v>
      </c>
      <c r="O25" s="51" t="n">
        <v>169</v>
      </c>
      <c r="P25" s="52" t="n">
        <v>172</v>
      </c>
      <c r="Q25" s="49" t="n">
        <f aca="false">SUM(R25:S25)</f>
        <v>52</v>
      </c>
      <c r="R25" s="51" t="n">
        <v>52</v>
      </c>
      <c r="S25" s="49" t="s">
        <v>26</v>
      </c>
      <c r="T25" s="53" t="s">
        <v>48</v>
      </c>
    </row>
    <row r="26" customFormat="false" ht="21" hidden="false" customHeight="false" outlineLevel="0" collapsed="false">
      <c r="A26" s="48" t="s">
        <v>49</v>
      </c>
      <c r="B26" s="49" t="n">
        <f aca="false">SUM(C26:D26)</f>
        <v>16217</v>
      </c>
      <c r="C26" s="50" t="n">
        <f aca="false">SUM(F26,I26,L26,O26,R26)</f>
        <v>8061</v>
      </c>
      <c r="D26" s="50" t="n">
        <f aca="false">SUM(G26,J26,M26,P26,S26)</f>
        <v>8156</v>
      </c>
      <c r="E26" s="49" t="n">
        <f aca="false">SUM(F26:G26)</f>
        <v>11906</v>
      </c>
      <c r="F26" s="51" t="n">
        <v>5832</v>
      </c>
      <c r="G26" s="52" t="n">
        <v>6074</v>
      </c>
      <c r="H26" s="49" t="n">
        <f aca="false">SUM(I26:J26)</f>
        <v>1978</v>
      </c>
      <c r="I26" s="51" t="n">
        <v>1019</v>
      </c>
      <c r="J26" s="52" t="n">
        <v>959</v>
      </c>
      <c r="K26" s="49" t="n">
        <f aca="false">SUM(L26:M26)</f>
        <v>1946</v>
      </c>
      <c r="L26" s="51" t="n">
        <v>1002</v>
      </c>
      <c r="M26" s="52" t="n">
        <v>944</v>
      </c>
      <c r="N26" s="49" t="n">
        <f aca="false">SUM(O26:P26)</f>
        <v>323</v>
      </c>
      <c r="O26" s="51" t="n">
        <v>144</v>
      </c>
      <c r="P26" s="52" t="n">
        <v>179</v>
      </c>
      <c r="Q26" s="49" t="n">
        <f aca="false">SUM(R26:S26)</f>
        <v>64</v>
      </c>
      <c r="R26" s="51" t="n">
        <v>64</v>
      </c>
      <c r="S26" s="49" t="s">
        <v>50</v>
      </c>
      <c r="T26" s="53" t="s">
        <v>51</v>
      </c>
    </row>
    <row r="27" customFormat="false" ht="21" hidden="false" customHeight="false" outlineLevel="0" collapsed="false">
      <c r="A27" s="48" t="s">
        <v>52</v>
      </c>
      <c r="B27" s="49" t="n">
        <f aca="false">SUM(C27:D27)</f>
        <v>15895</v>
      </c>
      <c r="C27" s="50" t="n">
        <f aca="false">SUM(F27,I27,L27,O27,R27)</f>
        <v>7795</v>
      </c>
      <c r="D27" s="50" t="n">
        <f aca="false">SUM(G27,J27,M27,P27,S27)</f>
        <v>8100</v>
      </c>
      <c r="E27" s="49" t="n">
        <f aca="false">SUM(F27:G27)</f>
        <v>11806</v>
      </c>
      <c r="F27" s="51" t="n">
        <v>5693</v>
      </c>
      <c r="G27" s="52" t="n">
        <v>6113</v>
      </c>
      <c r="H27" s="49" t="n">
        <f aca="false">SUM(I27:J27)</f>
        <v>1904</v>
      </c>
      <c r="I27" s="51" t="n">
        <v>1022</v>
      </c>
      <c r="J27" s="52" t="n">
        <v>882</v>
      </c>
      <c r="K27" s="49" t="n">
        <f aca="false">SUM(L27:M27)</f>
        <v>1916</v>
      </c>
      <c r="L27" s="51" t="n">
        <v>940</v>
      </c>
      <c r="M27" s="52" t="n">
        <v>976</v>
      </c>
      <c r="N27" s="49" t="n">
        <f aca="false">SUM(O27:P27)</f>
        <v>242</v>
      </c>
      <c r="O27" s="51" t="n">
        <v>113</v>
      </c>
      <c r="P27" s="52" t="n">
        <v>129</v>
      </c>
      <c r="Q27" s="49" t="n">
        <f aca="false">SUM(R27:S27)</f>
        <v>27</v>
      </c>
      <c r="R27" s="51" t="n">
        <v>27</v>
      </c>
      <c r="S27" s="49" t="s">
        <v>50</v>
      </c>
      <c r="T27" s="53" t="s">
        <v>53</v>
      </c>
    </row>
    <row r="28" customFormat="false" ht="21" hidden="false" customHeight="false" outlineLevel="0" collapsed="false">
      <c r="A28" s="48" t="s">
        <v>54</v>
      </c>
      <c r="B28" s="49" t="n">
        <f aca="false">SUM(C28:D28)</f>
        <v>6455</v>
      </c>
      <c r="C28" s="50" t="n">
        <f aca="false">SUM(F28,I28,L28,O28,R28)</f>
        <v>2866</v>
      </c>
      <c r="D28" s="50" t="n">
        <f aca="false">SUM(G28,J28,M28,P28,S28)</f>
        <v>3589</v>
      </c>
      <c r="E28" s="49" t="n">
        <f aca="false">SUM(F28:G28)</f>
        <v>6113</v>
      </c>
      <c r="F28" s="51" t="n">
        <v>2659</v>
      </c>
      <c r="G28" s="52" t="n">
        <v>3454</v>
      </c>
      <c r="H28" s="49" t="s">
        <v>26</v>
      </c>
      <c r="I28" s="51" t="s">
        <v>55</v>
      </c>
      <c r="J28" s="52" t="s">
        <v>26</v>
      </c>
      <c r="K28" s="49" t="n">
        <f aca="false">SUM(L28:M28)</f>
        <v>296</v>
      </c>
      <c r="L28" s="51" t="n">
        <v>161</v>
      </c>
      <c r="M28" s="52" t="n">
        <v>135</v>
      </c>
      <c r="N28" s="49" t="s">
        <v>26</v>
      </c>
      <c r="O28" s="51" t="s">
        <v>26</v>
      </c>
      <c r="P28" s="52" t="s">
        <v>26</v>
      </c>
      <c r="Q28" s="49" t="n">
        <f aca="false">SUM(R28:S28)</f>
        <v>46</v>
      </c>
      <c r="R28" s="51" t="n">
        <v>46</v>
      </c>
      <c r="S28" s="49" t="s">
        <v>26</v>
      </c>
      <c r="T28" s="53" t="s">
        <v>56</v>
      </c>
    </row>
    <row r="29" customFormat="false" ht="21" hidden="false" customHeight="false" outlineLevel="0" collapsed="false">
      <c r="A29" s="48" t="s">
        <v>57</v>
      </c>
      <c r="B29" s="49" t="n">
        <f aca="false">SUM(C29:D29)</f>
        <v>5593</v>
      </c>
      <c r="C29" s="50" t="n">
        <f aca="false">SUM(F29,I29,L29,O29,R29)</f>
        <v>2391</v>
      </c>
      <c r="D29" s="50" t="n">
        <f aca="false">SUM(G29,J29,M29,P29,S29)</f>
        <v>3202</v>
      </c>
      <c r="E29" s="49" t="n">
        <f aca="false">SUM(F29:G29)</f>
        <v>5335</v>
      </c>
      <c r="F29" s="51" t="n">
        <v>2229</v>
      </c>
      <c r="G29" s="52" t="n">
        <v>3106</v>
      </c>
      <c r="H29" s="49" t="s">
        <v>26</v>
      </c>
      <c r="I29" s="51" t="s">
        <v>26</v>
      </c>
      <c r="J29" s="52" t="s">
        <v>26</v>
      </c>
      <c r="K29" s="49" t="n">
        <f aca="false">SUM(L29:M29)</f>
        <v>232</v>
      </c>
      <c r="L29" s="51" t="n">
        <v>136</v>
      </c>
      <c r="M29" s="52" t="n">
        <v>96</v>
      </c>
      <c r="N29" s="49" t="s">
        <v>26</v>
      </c>
      <c r="O29" s="51" t="s">
        <v>26</v>
      </c>
      <c r="P29" s="52" t="s">
        <v>26</v>
      </c>
      <c r="Q29" s="49" t="n">
        <f aca="false">SUM(R29:S29)</f>
        <v>26</v>
      </c>
      <c r="R29" s="51" t="n">
        <v>26</v>
      </c>
      <c r="S29" s="49" t="s">
        <v>26</v>
      </c>
      <c r="T29" s="53" t="s">
        <v>58</v>
      </c>
    </row>
    <row r="30" customFormat="false" ht="21" hidden="false" customHeight="false" outlineLevel="0" collapsed="false">
      <c r="A30" s="54" t="s">
        <v>59</v>
      </c>
      <c r="B30" s="55" t="n">
        <f aca="false">SUM(C30:D30)</f>
        <v>4845</v>
      </c>
      <c r="C30" s="56" t="n">
        <f aca="false">SUM(F30,I30,L30,O30,R30)</f>
        <v>2086</v>
      </c>
      <c r="D30" s="56" t="n">
        <f aca="false">SUM(G30,J30,M30,P30,S30)</f>
        <v>2759</v>
      </c>
      <c r="E30" s="55" t="n">
        <f aca="false">SUM(F30:G30)</f>
        <v>4608</v>
      </c>
      <c r="F30" s="57" t="n">
        <v>1948</v>
      </c>
      <c r="G30" s="58" t="n">
        <v>2660</v>
      </c>
      <c r="H30" s="55" t="s">
        <v>26</v>
      </c>
      <c r="I30" s="57" t="s">
        <v>26</v>
      </c>
      <c r="J30" s="58" t="s">
        <v>26</v>
      </c>
      <c r="K30" s="55" t="n">
        <f aca="false">SUM(L30:M30)</f>
        <v>226</v>
      </c>
      <c r="L30" s="57" t="n">
        <v>127</v>
      </c>
      <c r="M30" s="58" t="n">
        <v>99</v>
      </c>
      <c r="N30" s="55" t="s">
        <v>26</v>
      </c>
      <c r="O30" s="57" t="s">
        <v>26</v>
      </c>
      <c r="P30" s="58" t="s">
        <v>26</v>
      </c>
      <c r="Q30" s="55" t="n">
        <f aca="false">SUM(R30:S30)</f>
        <v>11</v>
      </c>
      <c r="R30" s="57" t="n">
        <v>11</v>
      </c>
      <c r="S30" s="55" t="s">
        <v>26</v>
      </c>
      <c r="T30" s="59" t="s">
        <v>60</v>
      </c>
    </row>
    <row r="31" customFormat="false" ht="9.75" hidden="false" customHeight="true" outlineLevel="0" collapsed="false">
      <c r="A31" s="12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customFormat="false" ht="21" hidden="false" customHeight="false" outlineLevel="0" collapsed="false">
      <c r="A32" s="62"/>
      <c r="C32" s="0"/>
      <c r="D32" s="0"/>
      <c r="E32" s="63" t="s">
        <v>61</v>
      </c>
      <c r="F32" s="0"/>
      <c r="G32" s="0"/>
      <c r="H32" s="0"/>
      <c r="J32" s="0"/>
      <c r="K32" s="64" t="s">
        <v>62</v>
      </c>
      <c r="L32" s="0"/>
      <c r="M32" s="0"/>
      <c r="N32" s="0"/>
      <c r="O32" s="0"/>
      <c r="P32" s="0"/>
      <c r="Q32" s="0"/>
      <c r="R32" s="0"/>
      <c r="S32" s="0"/>
      <c r="T32" s="0"/>
    </row>
    <row r="33" customFormat="false" ht="21" hidden="false" customHeight="false" outlineLevel="0" collapsed="false">
      <c r="A33" s="62"/>
      <c r="B33" s="63"/>
      <c r="C33" s="65"/>
      <c r="D33" s="65"/>
      <c r="G33" s="0"/>
      <c r="H33" s="0"/>
      <c r="K33" s="64" t="s">
        <v>63</v>
      </c>
      <c r="L33" s="0"/>
      <c r="M33" s="0"/>
      <c r="N33" s="0"/>
      <c r="O33" s="0"/>
      <c r="P33" s="0"/>
      <c r="Q33" s="0"/>
      <c r="R33" s="0"/>
      <c r="S33" s="0"/>
      <c r="T33" s="0"/>
    </row>
    <row r="34" customFormat="false" ht="21" hidden="false" customHeight="false" outlineLevel="0" collapsed="false">
      <c r="A34" s="66" t="s">
        <v>64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2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2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2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  <row r="62" customFormat="false" ht="21" hidden="false" customHeight="false" outlineLevel="0" collapsed="false">
      <c r="A62" s="67"/>
    </row>
    <row r="63" customFormat="false" ht="21" hidden="false" customHeight="false" outlineLevel="0" collapsed="false">
      <c r="A63" s="67"/>
    </row>
    <row r="64" customFormat="false" ht="21" hidden="false" customHeight="false" outlineLevel="0" collapsed="false">
      <c r="A64" s="67"/>
    </row>
    <row r="65" customFormat="false" ht="21" hidden="false" customHeight="false" outlineLevel="0" collapsed="false">
      <c r="A65" s="67"/>
    </row>
    <row r="66" customFormat="false" ht="21" hidden="false" customHeight="false" outlineLevel="0" collapsed="false">
      <c r="A66" s="67"/>
    </row>
    <row r="67" customFormat="false" ht="21" hidden="false" customHeight="false" outlineLevel="0" collapsed="false">
      <c r="A67" s="67"/>
    </row>
    <row r="68" customFormat="false" ht="21" hidden="false" customHeight="false" outlineLevel="0" collapsed="false">
      <c r="A68" s="67"/>
    </row>
    <row r="69" customFormat="false" ht="21" hidden="false" customHeight="false" outlineLevel="0" collapsed="false">
      <c r="A69" s="67"/>
    </row>
    <row r="70" customFormat="false" ht="21" hidden="false" customHeight="false" outlineLevel="0" collapsed="false">
      <c r="A70" s="67"/>
    </row>
    <row r="71" customFormat="false" ht="21" hidden="false" customHeight="false" outlineLevel="0" collapsed="false">
      <c r="A71" s="67"/>
    </row>
    <row r="72" customFormat="false" ht="21" hidden="false" customHeight="false" outlineLevel="0" collapsed="false">
      <c r="A72" s="67"/>
    </row>
    <row r="73" customFormat="false" ht="21" hidden="false" customHeight="false" outlineLevel="0" collapsed="false">
      <c r="A73" s="67"/>
    </row>
    <row r="74" customFormat="false" ht="21" hidden="false" customHeight="false" outlineLevel="0" collapsed="false">
      <c r="A74" s="67"/>
    </row>
    <row r="75" customFormat="false" ht="21" hidden="false" customHeight="false" outlineLevel="0" collapsed="false">
      <c r="A75" s="67"/>
    </row>
    <row r="76" customFormat="false" ht="21" hidden="false" customHeight="false" outlineLevel="0" collapsed="false">
      <c r="A76" s="67"/>
    </row>
    <row r="77" customFormat="false" ht="21" hidden="false" customHeight="false" outlineLevel="0" collapsed="false">
      <c r="A77" s="67"/>
    </row>
    <row r="78" customFormat="false" ht="21" hidden="false" customHeight="false" outlineLevel="0" collapsed="false">
      <c r="A78" s="67"/>
    </row>
    <row r="79" customFormat="false" ht="21" hidden="false" customHeight="false" outlineLevel="0" collapsed="false">
      <c r="A79" s="67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4:T34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46:43Z</dcterms:created>
  <dc:creator/>
  <dc:description/>
  <dc:language>en-US</dc:language>
  <cp:lastModifiedBy>a</cp:lastModifiedBy>
  <cp:lastPrinted>1999-07-22T03:40:08Z</cp:lastPrinted>
  <dcterms:modified xsi:type="dcterms:W3CDTF">2005-09-16T04:31:31Z</dcterms:modified>
  <cp:revision>0</cp:revision>
  <dc:subject/>
  <dc:title/>
</cp:coreProperties>
</file>