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0" sheetId="1" state="visible" r:id="rId2"/>
  </sheets>
  <definedNames>
    <definedName function="false" hidden="false" localSheetId="0" name="_xlnm.Print_Area" vbProcedure="false">'ตารางที่ 3.10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r>
      <rPr>
        <b val="true"/>
        <sz val="16"/>
        <color rgb="FF0000FF"/>
        <rFont val="Noto Sans Devanagari"/>
        <family val="2"/>
      </rPr>
      <t xml:space="preserve">        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3.10     </t>
    </r>
    <r>
      <rPr>
        <b val="true"/>
        <sz val="16"/>
        <color rgb="FF0000FF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color rgb="FF0000FF"/>
        <rFont val="Angsana New"/>
        <family val="1"/>
        <charset val="222"/>
      </rPr>
      <t xml:space="preserve">2542</t>
    </r>
  </si>
  <si>
    <t xml:space="preserve">                            TABLE   3.10     NUMBER OF STUDENTS BY SEX, GRADE AND JURISDICTION : ACADEMIC YEAR  1999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 New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ชั้นเรียน</t>
  </si>
  <si>
    <t xml:space="preserve">Total</t>
  </si>
  <si>
    <t xml:space="preserve">Department of</t>
  </si>
  <si>
    <t xml:space="preserve">Office of the</t>
  </si>
  <si>
    <t xml:space="preserve">Office of the Private</t>
  </si>
  <si>
    <t xml:space="preserve">Office of Local</t>
  </si>
  <si>
    <r>
      <rPr>
        <sz val="13"/>
        <rFont val="Angsana New"/>
        <family val="1"/>
        <charset val="222"/>
      </rPr>
      <t xml:space="preserve">Others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 Education Commission</t>
  </si>
  <si>
    <t xml:space="preserve">Educ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color rgb="FF000000"/>
        <rFont val="Noto Sans Devanagari"/>
        <family val="2"/>
      </rPr>
      <t xml:space="preserve">อนุบาล </t>
    </r>
    <r>
      <rPr>
        <sz val="14"/>
        <color rgb="FF000000"/>
        <rFont val="Angsana New"/>
        <family val="1"/>
        <charset val="222"/>
      </rPr>
      <t xml:space="preserve">1</t>
    </r>
  </si>
  <si>
    <t xml:space="preserve">-</t>
  </si>
  <si>
    <t xml:space="preserve">Kindergarten 1</t>
  </si>
  <si>
    <r>
      <rPr>
        <sz val="14"/>
        <color rgb="FF000000"/>
        <rFont val="Noto Sans Devanagari"/>
        <family val="2"/>
      </rPr>
      <t xml:space="preserve">อนุบาล </t>
    </r>
    <r>
      <rPr>
        <sz val="14"/>
        <color rgb="FF000000"/>
        <rFont val="Angsana New"/>
        <family val="1"/>
        <charset val="222"/>
      </rPr>
      <t xml:space="preserve">2</t>
    </r>
  </si>
  <si>
    <t xml:space="preserve">Kindergarten 2</t>
  </si>
  <si>
    <r>
      <rPr>
        <sz val="14"/>
        <color rgb="FF000000"/>
        <rFont val="Noto Sans Devanagari"/>
        <family val="2"/>
      </rPr>
      <t xml:space="preserve">อนุบาล </t>
    </r>
    <r>
      <rPr>
        <sz val="14"/>
        <color rgb="FF000000"/>
        <rFont val="Angsana New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    Pre-primary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Angsana New"/>
        <family val="1"/>
        <charset val="222"/>
      </rPr>
      <t xml:space="preserve">1</t>
    </r>
  </si>
  <si>
    <t xml:space="preserve">    Pratom 1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Angsana New"/>
        <family val="1"/>
        <charset val="222"/>
      </rPr>
      <t xml:space="preserve">2</t>
    </r>
  </si>
  <si>
    <t xml:space="preserve">    Pratom 2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Angsana New"/>
        <family val="1"/>
        <charset val="222"/>
      </rPr>
      <t xml:space="preserve">3</t>
    </r>
  </si>
  <si>
    <t xml:space="preserve">    Pratom 3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Angsana New"/>
        <family val="1"/>
        <charset val="222"/>
      </rPr>
      <t xml:space="preserve">4</t>
    </r>
  </si>
  <si>
    <t xml:space="preserve">    Pratom 4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Angsana New"/>
        <family val="1"/>
        <charset val="222"/>
      </rPr>
      <t xml:space="preserve">5</t>
    </r>
  </si>
  <si>
    <t xml:space="preserve">    Pratom 5</t>
  </si>
  <si>
    <r>
      <rPr>
        <sz val="14"/>
        <color rgb="FF000000"/>
        <rFont val="Noto Sans Devanagari"/>
        <family val="2"/>
      </rPr>
      <t xml:space="preserve">ประถม </t>
    </r>
    <r>
      <rPr>
        <sz val="14"/>
        <color rgb="FF000000"/>
        <rFont val="Angsana New"/>
        <family val="1"/>
        <charset val="222"/>
      </rPr>
      <t xml:space="preserve">6</t>
    </r>
  </si>
  <si>
    <t xml:space="preserve">    Pratom 6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Angsana New"/>
        <family val="1"/>
        <charset val="222"/>
      </rPr>
      <t xml:space="preserve">1</t>
    </r>
  </si>
  <si>
    <t xml:space="preserve">    Matayom 1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Angsana New"/>
        <family val="1"/>
        <charset val="222"/>
      </rPr>
      <t xml:space="preserve">2</t>
    </r>
  </si>
  <si>
    <t xml:space="preserve">    Matayom 2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Angsana New"/>
        <family val="1"/>
        <charset val="222"/>
      </rPr>
      <t xml:space="preserve">3</t>
    </r>
  </si>
  <si>
    <t xml:space="preserve">    Matayom 3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Angsana New"/>
        <family val="1"/>
        <charset val="222"/>
      </rPr>
      <t xml:space="preserve">4</t>
    </r>
  </si>
  <si>
    <t xml:space="preserve">    Matayom 4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Angsana New"/>
        <family val="1"/>
        <charset val="222"/>
      </rPr>
      <t xml:space="preserve">5</t>
    </r>
  </si>
  <si>
    <t xml:space="preserve">    Matayom 5</t>
  </si>
  <si>
    <r>
      <rPr>
        <sz val="14"/>
        <color rgb="FF000000"/>
        <rFont val="Noto Sans Devanagari"/>
        <family val="2"/>
      </rPr>
      <t xml:space="preserve">มัธยม </t>
    </r>
    <r>
      <rPr>
        <sz val="14"/>
        <color rgb="FF000000"/>
        <rFont val="Angsana New"/>
        <family val="1"/>
        <charset val="222"/>
      </rPr>
      <t xml:space="preserve">6</t>
    </r>
  </si>
  <si>
    <t xml:space="preserve">    Matayom 6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2"/>
        <color rgb="FF800080"/>
        <rFont val="Noto Sans Devanagari"/>
        <family val="2"/>
      </rPr>
      <t xml:space="preserve">ที่มา  </t>
    </r>
    <r>
      <rPr>
        <sz val="12"/>
        <color rgb="FF800080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u val="single"/>
      <sz val="13"/>
      <name val="Angsana New"/>
      <family val="1"/>
      <charset val="22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2"/>
      <color rgb="FF800080"/>
      <name val="Angsana New"/>
      <family val="1"/>
      <charset val="222"/>
    </font>
    <font>
      <sz val="12"/>
      <color rgb="FF800080"/>
      <name val="Noto Sans Devanagari"/>
      <family val="2"/>
    </font>
    <font>
      <sz val="12"/>
      <color rgb="FF800080"/>
      <name val="Angsana New"/>
      <family val="1"/>
      <charset val="222"/>
    </font>
    <font>
      <sz val="12"/>
      <name val="Angsana New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dashed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hair"/>
      <top style="medium">
        <color rgb="FF99CC00"/>
      </top>
      <bottom/>
      <diagonal/>
    </border>
    <border diagonalUp="false" diagonalDown="false">
      <left style="hair"/>
      <right style="hair"/>
      <top style="medium">
        <color rgb="FF99CC0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CC00"/>
      </left>
      <right style="hair"/>
      <top/>
      <bottom style="medium">
        <color rgb="FF99CC00"/>
      </bottom>
      <diagonal/>
    </border>
    <border diagonalUp="false" diagonalDown="false">
      <left style="hair"/>
      <right style="hair"/>
      <top/>
      <bottom style="medium">
        <color rgb="FF99CC00"/>
      </bottom>
      <diagonal/>
    </border>
    <border diagonalUp="false" diagonalDown="false">
      <left style="medium">
        <color rgb="FF99CC00"/>
      </left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>
        <color rgb="FF99CC00"/>
      </top>
      <bottom/>
      <diagonal/>
    </border>
    <border diagonalUp="false" diagonalDown="false">
      <left style="hair"/>
      <right style="medium">
        <color rgb="FF99CC00"/>
      </right>
      <top/>
      <bottom/>
      <diagonal/>
    </border>
    <border diagonalUp="false" diagonalDown="false">
      <left/>
      <right style="hair"/>
      <top/>
      <bottom style="medium">
        <color rgb="FF99CC00"/>
      </bottom>
      <diagonal/>
    </border>
    <border diagonalUp="false" diagonalDown="false">
      <left style="hair"/>
      <right style="medium">
        <color rgb="FF99CC00"/>
      </right>
      <top/>
      <bottom style="medium">
        <color rgb="FF99CC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4120</xdr:colOff>
      <xdr:row>6</xdr:row>
      <xdr:rowOff>57240</xdr:rowOff>
    </xdr:from>
    <xdr:to>
      <xdr:col>19</xdr:col>
      <xdr:colOff>910800</xdr:colOff>
      <xdr:row>7</xdr:row>
      <xdr:rowOff>105120</xdr:rowOff>
    </xdr:to>
    <xdr:sp>
      <xdr:nvSpPr>
        <xdr:cNvPr id="0" name="Text 7"/>
        <xdr:cNvSpPr/>
      </xdr:nvSpPr>
      <xdr:spPr>
        <a:xfrm>
          <a:off x="10440360" y="1343880"/>
          <a:ext cx="796680" cy="2574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Grad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19" min="2" style="1" width="7.13"/>
    <col collapsed="false" customWidth="true" hidden="false" outlineLevel="0" max="20" min="20" style="1" width="13.56"/>
    <col collapsed="false" customWidth="false" hidden="false" outlineLevel="0" max="257" min="21" style="1" width="9.13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s="9" customFormat="true" ht="18.75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</row>
    <row r="3" customFormat="false" ht="9.95" hidden="false" customHeight="true" outlineLevel="0" collapsed="false"/>
    <row r="4" s="15" customFormat="true" ht="15.95" hidden="false" customHeight="true" outlineLevel="0" collapsed="false">
      <c r="A4" s="10"/>
      <c r="B4" s="11"/>
      <c r="C4" s="12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0"/>
    </row>
    <row r="5" s="15" customFormat="true" ht="15.95" hidden="false" customHeight="true" outlineLevel="0" collapsed="false">
      <c r="A5" s="16"/>
      <c r="B5" s="17"/>
      <c r="C5" s="18"/>
      <c r="D5" s="19"/>
      <c r="E5" s="20"/>
      <c r="F5" s="18"/>
      <c r="G5" s="18"/>
      <c r="H5" s="21" t="s">
        <v>3</v>
      </c>
      <c r="I5" s="21"/>
      <c r="J5" s="21"/>
      <c r="K5" s="22" t="s">
        <v>3</v>
      </c>
      <c r="L5" s="22"/>
      <c r="M5" s="22"/>
      <c r="N5" s="20"/>
      <c r="O5" s="18"/>
      <c r="P5" s="19"/>
      <c r="Q5" s="18"/>
      <c r="R5" s="18"/>
      <c r="S5" s="18"/>
      <c r="T5" s="16"/>
    </row>
    <row r="6" s="15" customFormat="true" ht="15.95" hidden="false" customHeight="true" outlineLevel="0" collapsed="false">
      <c r="A6" s="16"/>
      <c r="B6" s="17"/>
      <c r="C6" s="23" t="s">
        <v>4</v>
      </c>
      <c r="D6" s="19"/>
      <c r="E6" s="24" t="s">
        <v>5</v>
      </c>
      <c r="F6" s="24"/>
      <c r="G6" s="24"/>
      <c r="H6" s="21" t="s">
        <v>6</v>
      </c>
      <c r="I6" s="21"/>
      <c r="J6" s="21"/>
      <c r="K6" s="22" t="s">
        <v>7</v>
      </c>
      <c r="L6" s="22"/>
      <c r="M6" s="22"/>
      <c r="N6" s="21" t="s">
        <v>8</v>
      </c>
      <c r="O6" s="21"/>
      <c r="P6" s="21"/>
      <c r="Q6" s="18"/>
      <c r="R6" s="23" t="s">
        <v>9</v>
      </c>
      <c r="S6" s="25"/>
      <c r="T6" s="16"/>
    </row>
    <row r="7" s="15" customFormat="true" ht="16.5" hidden="false" customHeight="true" outlineLevel="0" collapsed="false">
      <c r="A7" s="26" t="s">
        <v>10</v>
      </c>
      <c r="B7" s="27"/>
      <c r="C7" s="28" t="s">
        <v>11</v>
      </c>
      <c r="D7" s="29"/>
      <c r="E7" s="30" t="s">
        <v>12</v>
      </c>
      <c r="F7" s="30"/>
      <c r="G7" s="30"/>
      <c r="H7" s="31" t="s">
        <v>13</v>
      </c>
      <c r="I7" s="31"/>
      <c r="J7" s="31"/>
      <c r="K7" s="32" t="s">
        <v>14</v>
      </c>
      <c r="L7" s="32"/>
      <c r="M7" s="32"/>
      <c r="N7" s="31" t="s">
        <v>15</v>
      </c>
      <c r="O7" s="31"/>
      <c r="P7" s="31"/>
      <c r="Q7" s="18"/>
      <c r="R7" s="28" t="s">
        <v>16</v>
      </c>
      <c r="S7" s="25"/>
      <c r="T7" s="16"/>
    </row>
    <row r="8" s="15" customFormat="true" ht="15.95" hidden="false" customHeight="true" outlineLevel="0" collapsed="false">
      <c r="A8" s="16"/>
      <c r="B8" s="30"/>
      <c r="C8" s="18"/>
      <c r="D8" s="29"/>
      <c r="E8" s="30" t="s">
        <v>17</v>
      </c>
      <c r="F8" s="30"/>
      <c r="G8" s="30"/>
      <c r="H8" s="31" t="s">
        <v>18</v>
      </c>
      <c r="I8" s="31"/>
      <c r="J8" s="31"/>
      <c r="K8" s="32" t="s">
        <v>19</v>
      </c>
      <c r="L8" s="32"/>
      <c r="M8" s="32"/>
      <c r="N8" s="31" t="s">
        <v>20</v>
      </c>
      <c r="O8" s="31"/>
      <c r="P8" s="31"/>
      <c r="Q8" s="18"/>
      <c r="R8" s="18"/>
      <c r="S8" s="18"/>
      <c r="T8" s="16"/>
    </row>
    <row r="9" s="15" customFormat="true" ht="15.95" hidden="false" customHeight="true" outlineLevel="0" collapsed="false">
      <c r="A9" s="16"/>
      <c r="B9" s="33"/>
      <c r="C9" s="34"/>
      <c r="D9" s="35"/>
      <c r="E9" s="36"/>
      <c r="F9" s="34"/>
      <c r="G9" s="34"/>
      <c r="H9" s="37" t="s">
        <v>21</v>
      </c>
      <c r="I9" s="37"/>
      <c r="J9" s="37"/>
      <c r="K9" s="38"/>
      <c r="L9" s="34"/>
      <c r="M9" s="34"/>
      <c r="N9" s="36"/>
      <c r="O9" s="34"/>
      <c r="P9" s="35"/>
      <c r="Q9" s="38"/>
      <c r="R9" s="38"/>
      <c r="S9" s="38"/>
      <c r="T9" s="16"/>
    </row>
    <row r="10" s="15" customFormat="true" ht="15.95" hidden="false" customHeight="true" outlineLevel="0" collapsed="false">
      <c r="A10" s="16"/>
      <c r="B10" s="39" t="s">
        <v>4</v>
      </c>
      <c r="C10" s="40" t="s">
        <v>22</v>
      </c>
      <c r="D10" s="41" t="s">
        <v>23</v>
      </c>
      <c r="E10" s="42" t="s">
        <v>4</v>
      </c>
      <c r="F10" s="40" t="s">
        <v>22</v>
      </c>
      <c r="G10" s="41" t="s">
        <v>23</v>
      </c>
      <c r="H10" s="42" t="s">
        <v>4</v>
      </c>
      <c r="I10" s="40" t="s">
        <v>22</v>
      </c>
      <c r="J10" s="41" t="s">
        <v>23</v>
      </c>
      <c r="K10" s="42" t="s">
        <v>4</v>
      </c>
      <c r="L10" s="40" t="s">
        <v>22</v>
      </c>
      <c r="M10" s="41" t="s">
        <v>23</v>
      </c>
      <c r="N10" s="43" t="s">
        <v>4</v>
      </c>
      <c r="O10" s="44" t="s">
        <v>22</v>
      </c>
      <c r="P10" s="45" t="s">
        <v>23</v>
      </c>
      <c r="Q10" s="43" t="s">
        <v>4</v>
      </c>
      <c r="R10" s="44" t="s">
        <v>22</v>
      </c>
      <c r="S10" s="43" t="s">
        <v>23</v>
      </c>
      <c r="T10" s="16"/>
    </row>
    <row r="11" s="15" customFormat="true" ht="15.95" hidden="false" customHeight="true" outlineLevel="0" collapsed="false">
      <c r="A11" s="46"/>
      <c r="B11" s="47" t="s">
        <v>11</v>
      </c>
      <c r="C11" s="48" t="s">
        <v>24</v>
      </c>
      <c r="D11" s="49" t="s">
        <v>25</v>
      </c>
      <c r="E11" s="50" t="s">
        <v>11</v>
      </c>
      <c r="F11" s="48" t="s">
        <v>24</v>
      </c>
      <c r="G11" s="49" t="s">
        <v>25</v>
      </c>
      <c r="H11" s="50" t="s">
        <v>11</v>
      </c>
      <c r="I11" s="48" t="s">
        <v>24</v>
      </c>
      <c r="J11" s="49" t="s">
        <v>25</v>
      </c>
      <c r="K11" s="50" t="s">
        <v>11</v>
      </c>
      <c r="L11" s="48" t="s">
        <v>24</v>
      </c>
      <c r="M11" s="49" t="s">
        <v>25</v>
      </c>
      <c r="N11" s="51" t="s">
        <v>11</v>
      </c>
      <c r="O11" s="52" t="s">
        <v>24</v>
      </c>
      <c r="P11" s="53" t="s">
        <v>25</v>
      </c>
      <c r="Q11" s="51" t="s">
        <v>11</v>
      </c>
      <c r="R11" s="52" t="s">
        <v>24</v>
      </c>
      <c r="S11" s="51" t="s">
        <v>25</v>
      </c>
      <c r="T11" s="46"/>
    </row>
    <row r="12" s="62" customFormat="true" ht="18.95" hidden="false" customHeight="true" outlineLevel="0" collapsed="false">
      <c r="A12" s="54" t="s">
        <v>26</v>
      </c>
      <c r="B12" s="55" t="n">
        <f aca="false">SUM(C12:D12)</f>
        <v>276048</v>
      </c>
      <c r="C12" s="56" t="n">
        <f aca="false">SUM(C13:C28)</f>
        <v>141096</v>
      </c>
      <c r="D12" s="57" t="n">
        <f aca="false">SUM(D13:D28)</f>
        <v>134952</v>
      </c>
      <c r="E12" s="55" t="n">
        <f aca="false">SUM(E14:E28)</f>
        <v>45030</v>
      </c>
      <c r="F12" s="56" t="n">
        <f aca="false">SUM(F13:F28)</f>
        <v>19628</v>
      </c>
      <c r="G12" s="57" t="n">
        <f aca="false">SUM(G13:G28)</f>
        <v>25402</v>
      </c>
      <c r="H12" s="55" t="n">
        <f aca="false">SUM(H13:H28)</f>
        <v>154606</v>
      </c>
      <c r="I12" s="56" t="n">
        <f aca="false">SUM(I13:I28)</f>
        <v>79888</v>
      </c>
      <c r="J12" s="57" t="n">
        <f aca="false">SUM(J13:J28)</f>
        <v>74718</v>
      </c>
      <c r="K12" s="55" t="n">
        <f aca="false">SUM(K13:K28)</f>
        <v>61994</v>
      </c>
      <c r="L12" s="56" t="n">
        <f aca="false">SUM(L13:L28)</f>
        <v>31015</v>
      </c>
      <c r="M12" s="57" t="n">
        <f aca="false">SUM(M13:M28)</f>
        <v>30979</v>
      </c>
      <c r="N12" s="58" t="n">
        <f aca="false">SUM(N13:N28)</f>
        <v>4541</v>
      </c>
      <c r="O12" s="59" t="n">
        <f aca="false">SUM(O13:O28)</f>
        <v>2355</v>
      </c>
      <c r="P12" s="60" t="n">
        <f aca="false">SUM(P13:P28)</f>
        <v>2186</v>
      </c>
      <c r="Q12" s="58" t="n">
        <f aca="false">SUM(Q13:Q28)</f>
        <v>9877</v>
      </c>
      <c r="R12" s="59" t="n">
        <f aca="false">SUM(R13:R28)</f>
        <v>8210</v>
      </c>
      <c r="S12" s="60" t="n">
        <f aca="false">SUM(S13:S28)</f>
        <v>1667</v>
      </c>
      <c r="T12" s="61" t="s">
        <v>11</v>
      </c>
    </row>
    <row r="13" customFormat="false" ht="18.95" hidden="false" customHeight="true" outlineLevel="0" collapsed="false">
      <c r="A13" s="63" t="s">
        <v>27</v>
      </c>
      <c r="B13" s="64" t="n">
        <f aca="false">SUM(C13:D13)</f>
        <v>9551</v>
      </c>
      <c r="C13" s="65" t="n">
        <f aca="false">SUM(I13+L13+O13+R13)</f>
        <v>4899</v>
      </c>
      <c r="D13" s="66" t="n">
        <f aca="false">SUM(J13+M13+P13+S13)</f>
        <v>4652</v>
      </c>
      <c r="E13" s="67" t="s">
        <v>28</v>
      </c>
      <c r="F13" s="68" t="s">
        <v>28</v>
      </c>
      <c r="G13" s="69" t="s">
        <v>28</v>
      </c>
      <c r="H13" s="64" t="n">
        <f aca="false">SUM(I13:J13)</f>
        <v>2835</v>
      </c>
      <c r="I13" s="68" t="n">
        <v>1447</v>
      </c>
      <c r="J13" s="69" t="n">
        <v>1388</v>
      </c>
      <c r="K13" s="64" t="n">
        <f aca="false">SUM(L13:M13)</f>
        <v>6031</v>
      </c>
      <c r="L13" s="65" t="n">
        <v>3091</v>
      </c>
      <c r="M13" s="70" t="n">
        <v>2940</v>
      </c>
      <c r="N13" s="71" t="n">
        <f aca="false">SUM(O13:P13)</f>
        <v>532</v>
      </c>
      <c r="O13" s="68" t="n">
        <v>280</v>
      </c>
      <c r="P13" s="69" t="n">
        <v>252</v>
      </c>
      <c r="Q13" s="71" t="n">
        <f aca="false">SUM(R13:S13)</f>
        <v>153</v>
      </c>
      <c r="R13" s="68" t="n">
        <v>81</v>
      </c>
      <c r="S13" s="69" t="n">
        <v>72</v>
      </c>
      <c r="T13" s="72" t="s">
        <v>29</v>
      </c>
    </row>
    <row r="14" customFormat="false" ht="18.95" hidden="false" customHeight="true" outlineLevel="0" collapsed="false">
      <c r="A14" s="63" t="s">
        <v>30</v>
      </c>
      <c r="B14" s="64" t="n">
        <f aca="false">SUM(C14:D14)</f>
        <v>20480</v>
      </c>
      <c r="C14" s="65" t="n">
        <f aca="false">F14+I14+L14+O14+R14</f>
        <v>10430</v>
      </c>
      <c r="D14" s="66" t="n">
        <f aca="false">G14+J14+M14+P14+S14</f>
        <v>10050</v>
      </c>
      <c r="E14" s="64" t="n">
        <f aca="false">SUM(F14:G14)</f>
        <v>137</v>
      </c>
      <c r="F14" s="65" t="n">
        <v>80</v>
      </c>
      <c r="G14" s="66" t="n">
        <v>57</v>
      </c>
      <c r="H14" s="64" t="n">
        <f aca="false">SUM(I14:J14)</f>
        <v>14057</v>
      </c>
      <c r="I14" s="65" t="n">
        <v>7199</v>
      </c>
      <c r="J14" s="66" t="n">
        <v>6858</v>
      </c>
      <c r="K14" s="64" t="n">
        <f aca="false">SUM(L14:M14)</f>
        <v>5663</v>
      </c>
      <c r="L14" s="65" t="n">
        <v>2820</v>
      </c>
      <c r="M14" s="70" t="n">
        <v>2843</v>
      </c>
      <c r="N14" s="71" t="n">
        <f aca="false">SUM(O14:P14)</f>
        <v>524</v>
      </c>
      <c r="O14" s="68" t="n">
        <v>272</v>
      </c>
      <c r="P14" s="69" t="n">
        <v>252</v>
      </c>
      <c r="Q14" s="71" t="n">
        <f aca="false">SUM(R14:S14)</f>
        <v>99</v>
      </c>
      <c r="R14" s="68" t="n">
        <v>59</v>
      </c>
      <c r="S14" s="69" t="n">
        <v>40</v>
      </c>
      <c r="T14" s="72" t="s">
        <v>31</v>
      </c>
    </row>
    <row r="15" customFormat="false" ht="18.95" hidden="false" customHeight="true" outlineLevel="0" collapsed="false">
      <c r="A15" s="63" t="s">
        <v>32</v>
      </c>
      <c r="B15" s="64" t="n">
        <f aca="false">SUM(C15:D15)</f>
        <v>18048</v>
      </c>
      <c r="C15" s="65" t="n">
        <f aca="false">F15+I15+L15</f>
        <v>9130</v>
      </c>
      <c r="D15" s="66" t="n">
        <f aca="false">G15+J15+M15</f>
        <v>8918</v>
      </c>
      <c r="E15" s="64" t="n">
        <f aca="false">SUM(F15:G15)</f>
        <v>90</v>
      </c>
      <c r="F15" s="65" t="n">
        <v>45</v>
      </c>
      <c r="G15" s="66" t="n">
        <v>45</v>
      </c>
      <c r="H15" s="64" t="n">
        <f aca="false">SUM(I15:J15)</f>
        <v>12430</v>
      </c>
      <c r="I15" s="65" t="n">
        <v>6376</v>
      </c>
      <c r="J15" s="66" t="n">
        <v>6054</v>
      </c>
      <c r="K15" s="64" t="n">
        <f aca="false">SUM(L15:M15)</f>
        <v>5528</v>
      </c>
      <c r="L15" s="65" t="n">
        <v>2709</v>
      </c>
      <c r="M15" s="70" t="n">
        <v>2819</v>
      </c>
      <c r="N15" s="71" t="s">
        <v>28</v>
      </c>
      <c r="O15" s="68" t="s">
        <v>28</v>
      </c>
      <c r="P15" s="69" t="s">
        <v>28</v>
      </c>
      <c r="Q15" s="71" t="s">
        <v>28</v>
      </c>
      <c r="R15" s="68" t="s">
        <v>28</v>
      </c>
      <c r="S15" s="69" t="s">
        <v>28</v>
      </c>
      <c r="T15" s="72" t="s">
        <v>33</v>
      </c>
    </row>
    <row r="16" customFormat="false" ht="18.95" hidden="false" customHeight="true" outlineLevel="0" collapsed="false">
      <c r="A16" s="63" t="s">
        <v>34</v>
      </c>
      <c r="B16" s="64" t="n">
        <f aca="false">SUM(C16:D16)</f>
        <v>702</v>
      </c>
      <c r="C16" s="65" t="n">
        <f aca="false">I16+R16</f>
        <v>382</v>
      </c>
      <c r="D16" s="66" t="n">
        <f aca="false">J16+S16</f>
        <v>320</v>
      </c>
      <c r="E16" s="71" t="s">
        <v>28</v>
      </c>
      <c r="F16" s="68" t="s">
        <v>28</v>
      </c>
      <c r="G16" s="73" t="s">
        <v>28</v>
      </c>
      <c r="H16" s="64" t="n">
        <f aca="false">SUM(I16:J16)</f>
        <v>429</v>
      </c>
      <c r="I16" s="65" t="n">
        <v>231</v>
      </c>
      <c r="J16" s="66" t="n">
        <v>198</v>
      </c>
      <c r="K16" s="71" t="s">
        <v>28</v>
      </c>
      <c r="L16" s="68" t="s">
        <v>28</v>
      </c>
      <c r="M16" s="73" t="s">
        <v>28</v>
      </c>
      <c r="N16" s="71" t="s">
        <v>28</v>
      </c>
      <c r="O16" s="68" t="s">
        <v>28</v>
      </c>
      <c r="P16" s="69" t="s">
        <v>28</v>
      </c>
      <c r="Q16" s="71" t="n">
        <f aca="false">SUM(R16:S16)</f>
        <v>273</v>
      </c>
      <c r="R16" s="68" t="n">
        <v>151</v>
      </c>
      <c r="S16" s="69" t="n">
        <v>122</v>
      </c>
      <c r="T16" s="74" t="s">
        <v>35</v>
      </c>
    </row>
    <row r="17" customFormat="false" ht="18.95" hidden="false" customHeight="true" outlineLevel="0" collapsed="false">
      <c r="A17" s="63" t="s">
        <v>36</v>
      </c>
      <c r="B17" s="64" t="n">
        <f aca="false">SUM(C17:D17)</f>
        <v>26725</v>
      </c>
      <c r="C17" s="65" t="n">
        <f aca="false">F17+I17+L17+O17+R17</f>
        <v>14248</v>
      </c>
      <c r="D17" s="66" t="n">
        <f aca="false">G17+J17+M17+P17+S17</f>
        <v>12477</v>
      </c>
      <c r="E17" s="64" t="n">
        <f aca="false">SUM(F17:G17)</f>
        <v>386</v>
      </c>
      <c r="F17" s="65" t="n">
        <v>178</v>
      </c>
      <c r="G17" s="66" t="n">
        <v>208</v>
      </c>
      <c r="H17" s="64" t="n">
        <f aca="false">SUM(I17:J17)</f>
        <v>20960</v>
      </c>
      <c r="I17" s="65" t="n">
        <v>11172</v>
      </c>
      <c r="J17" s="66" t="n">
        <v>9788</v>
      </c>
      <c r="K17" s="64" t="n">
        <f aca="false">SUM(L17:M17)</f>
        <v>4487</v>
      </c>
      <c r="L17" s="65" t="n">
        <v>2434</v>
      </c>
      <c r="M17" s="70" t="n">
        <v>2053</v>
      </c>
      <c r="N17" s="64" t="n">
        <f aca="false">SUM(O17:P17)</f>
        <v>563</v>
      </c>
      <c r="O17" s="65" t="n">
        <v>302</v>
      </c>
      <c r="P17" s="66" t="n">
        <v>261</v>
      </c>
      <c r="Q17" s="71" t="n">
        <f aca="false">SUM(R17:S17)</f>
        <v>329</v>
      </c>
      <c r="R17" s="68" t="n">
        <v>162</v>
      </c>
      <c r="S17" s="69" t="n">
        <v>167</v>
      </c>
      <c r="T17" s="74" t="s">
        <v>37</v>
      </c>
    </row>
    <row r="18" customFormat="false" ht="18.95" hidden="false" customHeight="true" outlineLevel="0" collapsed="false">
      <c r="A18" s="63" t="s">
        <v>38</v>
      </c>
      <c r="B18" s="64" t="n">
        <f aca="false">SUM(C18:D18)</f>
        <v>25756</v>
      </c>
      <c r="C18" s="65" t="n">
        <f aca="false">F18+I18+L18+O18+R18</f>
        <v>13221</v>
      </c>
      <c r="D18" s="66" t="n">
        <f aca="false">G18+J18+M18+P18+S18</f>
        <v>12535</v>
      </c>
      <c r="E18" s="64" t="n">
        <f aca="false">SUM(F18:G18)</f>
        <v>345</v>
      </c>
      <c r="F18" s="65" t="n">
        <v>174</v>
      </c>
      <c r="G18" s="66" t="n">
        <v>171</v>
      </c>
      <c r="H18" s="64" t="n">
        <f aca="false">SUM(I18:J18)</f>
        <v>19641</v>
      </c>
      <c r="I18" s="65" t="n">
        <v>10241</v>
      </c>
      <c r="J18" s="66" t="n">
        <v>9400</v>
      </c>
      <c r="K18" s="64" t="n">
        <f aca="false">SUM(L18:M18)</f>
        <v>4965</v>
      </c>
      <c r="L18" s="65" t="n">
        <v>2394</v>
      </c>
      <c r="M18" s="70" t="n">
        <v>2571</v>
      </c>
      <c r="N18" s="64" t="n">
        <f aca="false">SUM(O18:P18)</f>
        <v>550</v>
      </c>
      <c r="O18" s="65" t="n">
        <v>274</v>
      </c>
      <c r="P18" s="66" t="n">
        <v>276</v>
      </c>
      <c r="Q18" s="71" t="n">
        <f aca="false">SUM(R18:S18)</f>
        <v>255</v>
      </c>
      <c r="R18" s="68" t="n">
        <v>138</v>
      </c>
      <c r="S18" s="69" t="n">
        <v>117</v>
      </c>
      <c r="T18" s="74" t="s">
        <v>39</v>
      </c>
    </row>
    <row r="19" customFormat="false" ht="18.95" hidden="false" customHeight="true" outlineLevel="0" collapsed="false">
      <c r="A19" s="63" t="s">
        <v>40</v>
      </c>
      <c r="B19" s="64" t="n">
        <f aca="false">SUM(C19:D19)</f>
        <v>25183</v>
      </c>
      <c r="C19" s="65" t="n">
        <f aca="false">F19+I19+L19+O19+R19</f>
        <v>13032</v>
      </c>
      <c r="D19" s="66" t="n">
        <f aca="false">G19+J19+M19+P19+S19</f>
        <v>12151</v>
      </c>
      <c r="E19" s="64" t="n">
        <f aca="false">SUM(F19:G19)</f>
        <v>277</v>
      </c>
      <c r="F19" s="65" t="n">
        <v>153</v>
      </c>
      <c r="G19" s="66" t="n">
        <v>124</v>
      </c>
      <c r="H19" s="64" t="n">
        <f aca="false">SUM(I19:J19)</f>
        <v>19040</v>
      </c>
      <c r="I19" s="65" t="n">
        <v>9900</v>
      </c>
      <c r="J19" s="66" t="n">
        <v>9140</v>
      </c>
      <c r="K19" s="64" t="n">
        <f aca="false">SUM(L19:M19)</f>
        <v>5127</v>
      </c>
      <c r="L19" s="65" t="n">
        <v>2601</v>
      </c>
      <c r="M19" s="70" t="n">
        <v>2526</v>
      </c>
      <c r="N19" s="64" t="n">
        <f aca="false">SUM(O19:P19)</f>
        <v>492</v>
      </c>
      <c r="O19" s="65" t="n">
        <v>241</v>
      </c>
      <c r="P19" s="66" t="n">
        <v>251</v>
      </c>
      <c r="Q19" s="71" t="n">
        <f aca="false">SUM(R19:S19)</f>
        <v>247</v>
      </c>
      <c r="R19" s="68" t="n">
        <v>137</v>
      </c>
      <c r="S19" s="69" t="n">
        <v>110</v>
      </c>
      <c r="T19" s="74" t="s">
        <v>41</v>
      </c>
    </row>
    <row r="20" customFormat="false" ht="18.95" hidden="false" customHeight="true" outlineLevel="0" collapsed="false">
      <c r="A20" s="63" t="s">
        <v>42</v>
      </c>
      <c r="B20" s="64" t="n">
        <f aca="false">SUM(C20:D20)</f>
        <v>23008</v>
      </c>
      <c r="C20" s="65" t="n">
        <f aca="false">F20+I20+L20+O20+R20</f>
        <v>11941</v>
      </c>
      <c r="D20" s="66" t="n">
        <f aca="false">G20+J20+M20+P20+S20</f>
        <v>11067</v>
      </c>
      <c r="E20" s="64" t="n">
        <f aca="false">SUM(F20:G20)</f>
        <v>209</v>
      </c>
      <c r="F20" s="65" t="n">
        <v>106</v>
      </c>
      <c r="G20" s="66" t="n">
        <v>103</v>
      </c>
      <c r="H20" s="64" t="n">
        <f aca="false">SUM(I20:J20)</f>
        <v>17622</v>
      </c>
      <c r="I20" s="65" t="n">
        <v>9302</v>
      </c>
      <c r="J20" s="66" t="n">
        <v>8320</v>
      </c>
      <c r="K20" s="64" t="n">
        <f aca="false">SUM(L20:M20)</f>
        <v>4480</v>
      </c>
      <c r="L20" s="65" t="n">
        <v>2193</v>
      </c>
      <c r="M20" s="70" t="n">
        <v>2287</v>
      </c>
      <c r="N20" s="64" t="n">
        <f aca="false">SUM(O20:P20)</f>
        <v>465</v>
      </c>
      <c r="O20" s="65" t="n">
        <v>219</v>
      </c>
      <c r="P20" s="66" t="n">
        <v>246</v>
      </c>
      <c r="Q20" s="71" t="n">
        <f aca="false">SUM(R20:S20)</f>
        <v>232</v>
      </c>
      <c r="R20" s="68" t="n">
        <v>121</v>
      </c>
      <c r="S20" s="69" t="n">
        <v>111</v>
      </c>
      <c r="T20" s="74" t="s">
        <v>43</v>
      </c>
    </row>
    <row r="21" customFormat="false" ht="18.95" hidden="false" customHeight="true" outlineLevel="0" collapsed="false">
      <c r="A21" s="63" t="s">
        <v>44</v>
      </c>
      <c r="B21" s="64" t="n">
        <f aca="false">SUM(C21:D21)</f>
        <v>21865</v>
      </c>
      <c r="C21" s="65" t="n">
        <f aca="false">F21+I21+L21+O21+R21</f>
        <v>11117</v>
      </c>
      <c r="D21" s="66" t="n">
        <f aca="false">G21+J21+M21+P21+S21</f>
        <v>10748</v>
      </c>
      <c r="E21" s="64" t="n">
        <f aca="false">SUM(F21:G21)</f>
        <v>182</v>
      </c>
      <c r="F21" s="65" t="n">
        <v>96</v>
      </c>
      <c r="G21" s="66" t="n">
        <v>86</v>
      </c>
      <c r="H21" s="64" t="n">
        <f aca="false">SUM(I21:J21)</f>
        <v>16486</v>
      </c>
      <c r="I21" s="65" t="n">
        <v>8423</v>
      </c>
      <c r="J21" s="66" t="n">
        <v>8063</v>
      </c>
      <c r="K21" s="64" t="n">
        <f aca="false">SUM(L21:M21)</f>
        <v>4530</v>
      </c>
      <c r="L21" s="65" t="n">
        <v>2240</v>
      </c>
      <c r="M21" s="70" t="n">
        <v>2290</v>
      </c>
      <c r="N21" s="64" t="n">
        <f aca="false">SUM(O21:P21)</f>
        <v>444</v>
      </c>
      <c r="O21" s="65" t="n">
        <v>242</v>
      </c>
      <c r="P21" s="66" t="n">
        <v>202</v>
      </c>
      <c r="Q21" s="71" t="n">
        <f aca="false">SUM(R21:S21)</f>
        <v>223</v>
      </c>
      <c r="R21" s="68" t="n">
        <v>116</v>
      </c>
      <c r="S21" s="69" t="n">
        <v>107</v>
      </c>
      <c r="T21" s="74" t="s">
        <v>45</v>
      </c>
    </row>
    <row r="22" customFormat="false" ht="18.95" hidden="false" customHeight="true" outlineLevel="0" collapsed="false">
      <c r="A22" s="63" t="s">
        <v>46</v>
      </c>
      <c r="B22" s="64" t="n">
        <f aca="false">SUM(C22:D22)</f>
        <v>20665</v>
      </c>
      <c r="C22" s="65" t="n">
        <f aca="false">F22+I22+L22+O22+R22</f>
        <v>10528</v>
      </c>
      <c r="D22" s="66" t="n">
        <f aca="false">G22+J22+M22+P22+S22</f>
        <v>10137</v>
      </c>
      <c r="E22" s="64" t="n">
        <f aca="false">SUM(F22:G22)</f>
        <v>178</v>
      </c>
      <c r="F22" s="65" t="n">
        <v>87</v>
      </c>
      <c r="G22" s="66" t="n">
        <v>91</v>
      </c>
      <c r="H22" s="64" t="n">
        <f aca="false">SUM(I22:J22)</f>
        <v>15573</v>
      </c>
      <c r="I22" s="65" t="n">
        <v>7989</v>
      </c>
      <c r="J22" s="66" t="n">
        <v>7584</v>
      </c>
      <c r="K22" s="64" t="n">
        <f aca="false">SUM(L22:M22)</f>
        <v>4279</v>
      </c>
      <c r="L22" s="65" t="n">
        <v>2100</v>
      </c>
      <c r="M22" s="70" t="n">
        <v>2179</v>
      </c>
      <c r="N22" s="64" t="n">
        <f aca="false">SUM(O22:P22)</f>
        <v>440</v>
      </c>
      <c r="O22" s="65" t="n">
        <v>249</v>
      </c>
      <c r="P22" s="66" t="n">
        <v>191</v>
      </c>
      <c r="Q22" s="71" t="n">
        <f aca="false">SUM(R22:S22)</f>
        <v>195</v>
      </c>
      <c r="R22" s="68" t="n">
        <v>103</v>
      </c>
      <c r="S22" s="69" t="n">
        <v>92</v>
      </c>
      <c r="T22" s="74" t="s">
        <v>47</v>
      </c>
    </row>
    <row r="23" customFormat="false" ht="18.95" hidden="false" customHeight="true" outlineLevel="0" collapsed="false">
      <c r="A23" s="63" t="s">
        <v>48</v>
      </c>
      <c r="B23" s="64" t="n">
        <f aca="false">SUM(C23:D23)</f>
        <v>20516</v>
      </c>
      <c r="C23" s="65" t="n">
        <f aca="false">F23+I23+L23+O23+R23</f>
        <v>10980</v>
      </c>
      <c r="D23" s="66" t="n">
        <f aca="false">G23+J23+M23+P23+S23</f>
        <v>9536</v>
      </c>
      <c r="E23" s="64" t="n">
        <f aca="false">SUM(F23:G23)</f>
        <v>8272</v>
      </c>
      <c r="F23" s="65" t="n">
        <v>3814</v>
      </c>
      <c r="G23" s="66" t="n">
        <v>4458</v>
      </c>
      <c r="H23" s="64" t="n">
        <f aca="false">SUM(I23:J23)</f>
        <v>5801</v>
      </c>
      <c r="I23" s="65" t="n">
        <v>2851</v>
      </c>
      <c r="J23" s="66" t="n">
        <v>2950</v>
      </c>
      <c r="K23" s="64" t="n">
        <f aca="false">SUM(L23:M23)</f>
        <v>3998</v>
      </c>
      <c r="L23" s="65" t="n">
        <v>2107</v>
      </c>
      <c r="M23" s="70" t="n">
        <v>1891</v>
      </c>
      <c r="N23" s="64" t="n">
        <f aca="false">SUM(O23:P23)</f>
        <v>204</v>
      </c>
      <c r="O23" s="65" t="n">
        <v>100</v>
      </c>
      <c r="P23" s="66" t="n">
        <v>104</v>
      </c>
      <c r="Q23" s="71" t="n">
        <f aca="false">SUM(R23:S23)</f>
        <v>2241</v>
      </c>
      <c r="R23" s="68" t="n">
        <v>2108</v>
      </c>
      <c r="S23" s="69" t="n">
        <v>133</v>
      </c>
      <c r="T23" s="74" t="s">
        <v>49</v>
      </c>
    </row>
    <row r="24" customFormat="false" ht="18.95" hidden="false" customHeight="true" outlineLevel="0" collapsed="false">
      <c r="A24" s="63" t="s">
        <v>50</v>
      </c>
      <c r="B24" s="64" t="n">
        <f aca="false">SUM(C24:D24)</f>
        <v>19335</v>
      </c>
      <c r="C24" s="65" t="n">
        <f aca="false">F24+I24+L24+O24+R24</f>
        <v>10024</v>
      </c>
      <c r="D24" s="66" t="n">
        <f aca="false">G24+J24+M24+P24+S24</f>
        <v>9311</v>
      </c>
      <c r="E24" s="64" t="n">
        <f aca="false">SUM(F24:G24)</f>
        <v>8291</v>
      </c>
      <c r="F24" s="65" t="n">
        <v>3772</v>
      </c>
      <c r="G24" s="66" t="n">
        <v>4519</v>
      </c>
      <c r="H24" s="64" t="n">
        <f aca="false">SUM(I24:J24)</f>
        <v>5212</v>
      </c>
      <c r="I24" s="65" t="n">
        <v>2555</v>
      </c>
      <c r="J24" s="66" t="n">
        <v>2657</v>
      </c>
      <c r="K24" s="64" t="n">
        <f aca="false">SUM(L24:M24)</f>
        <v>4063</v>
      </c>
      <c r="L24" s="65" t="n">
        <v>2131</v>
      </c>
      <c r="M24" s="70" t="n">
        <v>1932</v>
      </c>
      <c r="N24" s="64" t="n">
        <f aca="false">SUM(O24:P24)</f>
        <v>171</v>
      </c>
      <c r="O24" s="65" t="n">
        <v>94</v>
      </c>
      <c r="P24" s="66" t="n">
        <v>77</v>
      </c>
      <c r="Q24" s="71" t="n">
        <f aca="false">SUM(R24:S24)</f>
        <v>1598</v>
      </c>
      <c r="R24" s="68" t="n">
        <v>1472</v>
      </c>
      <c r="S24" s="69" t="n">
        <v>126</v>
      </c>
      <c r="T24" s="74" t="s">
        <v>51</v>
      </c>
    </row>
    <row r="25" customFormat="false" ht="18.95" hidden="false" customHeight="true" outlineLevel="0" collapsed="false">
      <c r="A25" s="63" t="s">
        <v>52</v>
      </c>
      <c r="B25" s="64" t="n">
        <f aca="false">SUM(C25:D25)</f>
        <v>18701</v>
      </c>
      <c r="C25" s="65" t="n">
        <f aca="false">F25+I25+L25+O25+R25</f>
        <v>9577</v>
      </c>
      <c r="D25" s="66" t="n">
        <f aca="false">G25+J25+M25+P25+S25</f>
        <v>9124</v>
      </c>
      <c r="E25" s="64" t="n">
        <f aca="false">SUM(F25:G25)</f>
        <v>8670</v>
      </c>
      <c r="F25" s="65" t="n">
        <v>4015</v>
      </c>
      <c r="G25" s="66" t="n">
        <v>4655</v>
      </c>
      <c r="H25" s="64" t="n">
        <f aca="false">SUM(I25:J25)</f>
        <v>4520</v>
      </c>
      <c r="I25" s="65" t="n">
        <v>2202</v>
      </c>
      <c r="J25" s="66" t="n">
        <v>2318</v>
      </c>
      <c r="K25" s="64" t="n">
        <f aca="false">SUM(L25:M25)</f>
        <v>3891</v>
      </c>
      <c r="L25" s="65" t="n">
        <v>1933</v>
      </c>
      <c r="M25" s="70" t="n">
        <v>1958</v>
      </c>
      <c r="N25" s="64" t="n">
        <f aca="false">SUM(O25:P25)</f>
        <v>156</v>
      </c>
      <c r="O25" s="65" t="n">
        <v>82</v>
      </c>
      <c r="P25" s="66" t="n">
        <v>74</v>
      </c>
      <c r="Q25" s="71" t="n">
        <f aca="false">SUM(R25:S25)</f>
        <v>1464</v>
      </c>
      <c r="R25" s="68" t="n">
        <v>1345</v>
      </c>
      <c r="S25" s="69" t="n">
        <v>119</v>
      </c>
      <c r="T25" s="74" t="s">
        <v>53</v>
      </c>
    </row>
    <row r="26" customFormat="false" ht="18.95" hidden="false" customHeight="true" outlineLevel="0" collapsed="false">
      <c r="A26" s="63" t="s">
        <v>54</v>
      </c>
      <c r="B26" s="64" t="n">
        <f aca="false">SUM(C26:D26)</f>
        <v>9979</v>
      </c>
      <c r="C26" s="65" t="n">
        <f aca="false">F26+L26+R26</f>
        <v>4755</v>
      </c>
      <c r="D26" s="66" t="n">
        <f aca="false">G26+M26+S26</f>
        <v>5224</v>
      </c>
      <c r="E26" s="64" t="n">
        <f aca="false">SUM(F26:G26)</f>
        <v>7023</v>
      </c>
      <c r="F26" s="65" t="n">
        <v>2923</v>
      </c>
      <c r="G26" s="66" t="n">
        <v>4100</v>
      </c>
      <c r="H26" s="71" t="s">
        <v>28</v>
      </c>
      <c r="I26" s="68" t="s">
        <v>28</v>
      </c>
      <c r="J26" s="69" t="s">
        <v>28</v>
      </c>
      <c r="K26" s="64" t="n">
        <f aca="false">SUM(L26:M26)</f>
        <v>1861</v>
      </c>
      <c r="L26" s="65" t="n">
        <v>853</v>
      </c>
      <c r="M26" s="70" t="n">
        <v>1008</v>
      </c>
      <c r="N26" s="71" t="s">
        <v>28</v>
      </c>
      <c r="O26" s="68" t="s">
        <v>28</v>
      </c>
      <c r="P26" s="69" t="s">
        <v>28</v>
      </c>
      <c r="Q26" s="71" t="n">
        <f aca="false">SUM(R26:S26)</f>
        <v>1095</v>
      </c>
      <c r="R26" s="68" t="n">
        <v>979</v>
      </c>
      <c r="S26" s="69" t="n">
        <v>116</v>
      </c>
      <c r="T26" s="74" t="s">
        <v>55</v>
      </c>
    </row>
    <row r="27" customFormat="false" ht="18.95" hidden="false" customHeight="true" outlineLevel="0" collapsed="false">
      <c r="A27" s="63" t="s">
        <v>56</v>
      </c>
      <c r="B27" s="64" t="n">
        <f aca="false">SUM(C27:D27)</f>
        <v>8358</v>
      </c>
      <c r="C27" s="65" t="n">
        <f aca="false">F27+L27+R27</f>
        <v>3686</v>
      </c>
      <c r="D27" s="66" t="n">
        <f aca="false">G27+M27+S27</f>
        <v>4672</v>
      </c>
      <c r="E27" s="64" t="n">
        <f aca="false">SUM(F27:G27)</f>
        <v>5934</v>
      </c>
      <c r="F27" s="65" t="n">
        <v>2228</v>
      </c>
      <c r="G27" s="66" t="n">
        <v>3706</v>
      </c>
      <c r="H27" s="71" t="s">
        <v>28</v>
      </c>
      <c r="I27" s="68" t="s">
        <v>28</v>
      </c>
      <c r="J27" s="69" t="s">
        <v>28</v>
      </c>
      <c r="K27" s="64" t="n">
        <f aca="false">SUM(L27:M27)</f>
        <v>1608</v>
      </c>
      <c r="L27" s="65" t="n">
        <v>754</v>
      </c>
      <c r="M27" s="70" t="n">
        <v>854</v>
      </c>
      <c r="N27" s="71" t="s">
        <v>28</v>
      </c>
      <c r="O27" s="68" t="s">
        <v>28</v>
      </c>
      <c r="P27" s="69" t="s">
        <v>28</v>
      </c>
      <c r="Q27" s="71" t="n">
        <f aca="false">SUM(R27:S27)</f>
        <v>816</v>
      </c>
      <c r="R27" s="68" t="n">
        <v>704</v>
      </c>
      <c r="S27" s="69" t="n">
        <v>112</v>
      </c>
      <c r="T27" s="74" t="s">
        <v>57</v>
      </c>
    </row>
    <row r="28" customFormat="false" ht="18.95" hidden="false" customHeight="true" outlineLevel="0" collapsed="false">
      <c r="A28" s="75" t="s">
        <v>58</v>
      </c>
      <c r="B28" s="76" t="n">
        <f aca="false">SUM(C28:D28)</f>
        <v>7176</v>
      </c>
      <c r="C28" s="77" t="n">
        <f aca="false">F28+L28+R28</f>
        <v>3146</v>
      </c>
      <c r="D28" s="78" t="n">
        <f aca="false">G28+M28+S28</f>
        <v>4030</v>
      </c>
      <c r="E28" s="76" t="n">
        <f aca="false">SUM(F28:G28)</f>
        <v>5036</v>
      </c>
      <c r="F28" s="77" t="n">
        <v>1957</v>
      </c>
      <c r="G28" s="78" t="n">
        <v>3079</v>
      </c>
      <c r="H28" s="79" t="s">
        <v>28</v>
      </c>
      <c r="I28" s="80" t="s">
        <v>28</v>
      </c>
      <c r="J28" s="81" t="s">
        <v>28</v>
      </c>
      <c r="K28" s="76" t="n">
        <f aca="false">SUM(L28:M28)</f>
        <v>1483</v>
      </c>
      <c r="L28" s="77" t="n">
        <v>655</v>
      </c>
      <c r="M28" s="82" t="n">
        <v>828</v>
      </c>
      <c r="N28" s="79" t="s">
        <v>28</v>
      </c>
      <c r="O28" s="80" t="s">
        <v>28</v>
      </c>
      <c r="P28" s="81" t="s">
        <v>28</v>
      </c>
      <c r="Q28" s="79" t="n">
        <f aca="false">SUM(R28:S28)</f>
        <v>657</v>
      </c>
      <c r="R28" s="80" t="n">
        <v>534</v>
      </c>
      <c r="S28" s="81" t="n">
        <v>123</v>
      </c>
      <c r="T28" s="83" t="s">
        <v>59</v>
      </c>
    </row>
    <row r="29" s="86" customFormat="true" ht="6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L29" s="85"/>
      <c r="M29" s="85"/>
      <c r="N29" s="85"/>
      <c r="O29" s="85"/>
      <c r="P29" s="85"/>
      <c r="Q29" s="85"/>
      <c r="R29" s="85"/>
      <c r="S29" s="85"/>
      <c r="T29" s="85"/>
    </row>
    <row r="30" s="93" customFormat="true" ht="17.45" hidden="false" customHeight="true" outlineLevel="0" collapsed="false">
      <c r="A30" s="87"/>
      <c r="B30" s="88" t="s">
        <v>60</v>
      </c>
      <c r="C30" s="89" t="s">
        <v>61</v>
      </c>
      <c r="D30" s="89"/>
      <c r="E30" s="90"/>
      <c r="F30" s="89"/>
      <c r="G30" s="89"/>
      <c r="H30" s="91"/>
      <c r="I30" s="91"/>
      <c r="J30" s="91"/>
      <c r="K30" s="88" t="s">
        <v>60</v>
      </c>
      <c r="L30" s="92" t="s">
        <v>62</v>
      </c>
      <c r="M30" s="89"/>
      <c r="N30" s="89"/>
      <c r="O30" s="89"/>
      <c r="P30" s="89"/>
      <c r="Q30" s="89"/>
      <c r="R30" s="89"/>
      <c r="S30" s="91"/>
      <c r="T30" s="91"/>
    </row>
    <row r="31" s="93" customFormat="true" ht="17.45" hidden="false" customHeight="true" outlineLevel="0" collapsed="false">
      <c r="A31" s="94"/>
      <c r="B31" s="90"/>
      <c r="C31" s="89" t="s">
        <v>63</v>
      </c>
      <c r="D31" s="89"/>
      <c r="E31" s="90"/>
      <c r="F31" s="95"/>
      <c r="G31" s="95"/>
      <c r="H31" s="96"/>
      <c r="I31" s="96"/>
      <c r="J31" s="96"/>
      <c r="K31" s="90"/>
      <c r="L31" s="90" t="s">
        <v>64</v>
      </c>
      <c r="M31" s="89"/>
      <c r="N31" s="95"/>
      <c r="O31" s="95"/>
      <c r="P31" s="95"/>
      <c r="Q31" s="95"/>
      <c r="R31" s="95"/>
      <c r="S31" s="96"/>
      <c r="T31" s="96"/>
    </row>
    <row r="32" s="93" customFormat="true" ht="17.45" hidden="false" customHeight="true" outlineLevel="0" collapsed="false">
      <c r="A32" s="97"/>
      <c r="B32" s="98" t="s">
        <v>65</v>
      </c>
      <c r="C32" s="99" t="s">
        <v>66</v>
      </c>
      <c r="D32" s="100"/>
      <c r="E32" s="100"/>
      <c r="F32" s="100"/>
      <c r="G32" s="100"/>
      <c r="H32" s="101"/>
      <c r="I32" s="101"/>
      <c r="J32" s="101"/>
      <c r="K32" s="102" t="s">
        <v>67</v>
      </c>
      <c r="L32" s="95" t="s">
        <v>68</v>
      </c>
      <c r="M32" s="100"/>
      <c r="N32" s="100"/>
      <c r="O32" s="100"/>
      <c r="P32" s="100"/>
      <c r="Q32" s="100"/>
      <c r="R32" s="100"/>
      <c r="S32" s="101"/>
      <c r="T32" s="101"/>
    </row>
    <row r="33" s="86" customFormat="true" ht="18.75" hidden="false" customHeight="false" outlineLevel="0" collapsed="false"/>
    <row r="34" s="86" customFormat="true" ht="18.75" hidden="false" customHeight="false" outlineLevel="0" collapsed="false"/>
    <row r="35" s="86" customFormat="true" ht="18.75" hidden="false" customHeight="false" outlineLevel="0" collapsed="false"/>
    <row r="36" s="86" customFormat="true" ht="18.75" hidden="false" customHeight="false" outlineLevel="0" collapsed="false"/>
    <row r="37" s="86" customFormat="true" ht="18.75" hidden="false" customHeight="false" outlineLevel="0" collapsed="false"/>
    <row r="38" s="86" customFormat="true" ht="18.75" hidden="false" customHeight="false" outlineLevel="0" collapsed="false"/>
    <row r="39" s="86" customFormat="true" ht="18.75" hidden="false" customHeight="false" outlineLevel="0" collapsed="false"/>
    <row r="40" s="86" customFormat="true" ht="18.75" hidden="false" customHeight="false" outlineLevel="0" collapsed="false"/>
    <row r="41" s="86" customFormat="true" ht="18.75" hidden="false" customHeight="false" outlineLevel="0" collapsed="false"/>
    <row r="42" s="86" customFormat="true" ht="18.75" hidden="false" customHeight="false" outlineLevel="0" collapsed="false"/>
    <row r="43" s="86" customFormat="true" ht="18.75" hidden="false" customHeight="false" outlineLevel="0" collapsed="false"/>
    <row r="44" s="86" customFormat="true" ht="18.75" hidden="false" customHeight="false" outlineLevel="0" collapsed="false"/>
    <row r="45" s="86" customFormat="true" ht="18.75" hidden="false" customHeight="false" outlineLevel="0" collapsed="false"/>
    <row r="46" s="86" customFormat="true" ht="18.75" hidden="false" customHeight="false" outlineLevel="0" collapsed="false"/>
    <row r="47" s="86" customFormat="true" ht="18.75" hidden="false" customHeight="false" outlineLevel="0" collapsed="false"/>
    <row r="48" s="86" customFormat="true" ht="18.75" hidden="false" customHeight="false" outlineLevel="0" collapsed="false"/>
    <row r="49" s="86" customFormat="true" ht="18.75" hidden="false" customHeight="false" outlineLevel="0" collapsed="false"/>
    <row r="50" s="86" customFormat="true" ht="18.75" hidden="false" customHeight="false" outlineLevel="0" collapsed="false"/>
    <row r="51" s="86" customFormat="true" ht="18.75" hidden="false" customHeight="false" outlineLevel="0" collapsed="false"/>
    <row r="52" s="86" customFormat="true" ht="18.75" hidden="false" customHeight="false" outlineLevel="0" collapsed="false"/>
    <row r="53" s="86" customFormat="true" ht="18.75" hidden="false" customHeight="false" outlineLevel="0" collapsed="false"/>
    <row r="54" s="86" customFormat="true" ht="18.75" hidden="false" customHeight="false" outlineLevel="0" collapsed="false"/>
    <row r="55" s="86" customFormat="true" ht="18.75" hidden="false" customHeight="false" outlineLevel="0" collapsed="false"/>
    <row r="56" s="86" customFormat="true" ht="18.75" hidden="false" customHeight="false" outlineLevel="0" collapsed="false"/>
    <row r="57" s="86" customFormat="true" ht="18.75" hidden="false" customHeight="false" outlineLevel="0" collapsed="false"/>
    <row r="58" s="86" customFormat="true" ht="18.75" hidden="false" customHeight="false" outlineLevel="0" collapsed="false"/>
    <row r="59" s="86" customFormat="true" ht="18.75" hidden="false" customHeight="false" outlineLevel="0" collapsed="false"/>
    <row r="60" s="86" customFormat="true" ht="18.75" hidden="false" customHeight="false" outlineLevel="0" collapsed="false"/>
    <row r="61" s="86" customFormat="true" ht="18.75" hidden="false" customHeight="false" outlineLevel="0" collapsed="false"/>
    <row r="62" s="86" customFormat="true" ht="18.75" hidden="false" customHeight="false" outlineLevel="0" collapsed="false"/>
    <row r="63" s="86" customFormat="true" ht="18.75" hidden="false" customHeight="false" outlineLevel="0" collapsed="false"/>
    <row r="64" customFormat="false" ht="21" hidden="false" customHeight="false" outlineLevel="0" collapsed="false">
      <c r="A64" s="93"/>
    </row>
    <row r="65" customFormat="false" ht="21" hidden="false" customHeight="false" outlineLevel="0" collapsed="false">
      <c r="A65" s="93"/>
    </row>
    <row r="66" customFormat="false" ht="21" hidden="false" customHeight="false" outlineLevel="0" collapsed="false">
      <c r="A66" s="93"/>
    </row>
    <row r="67" customFormat="false" ht="21" hidden="false" customHeight="false" outlineLevel="0" collapsed="false">
      <c r="A67" s="93"/>
    </row>
    <row r="68" customFormat="false" ht="21" hidden="false" customHeight="false" outlineLevel="0" collapsed="false">
      <c r="A68" s="93"/>
    </row>
    <row r="69" customFormat="false" ht="21" hidden="false" customHeight="false" outlineLevel="0" collapsed="false">
      <c r="A69" s="93"/>
    </row>
    <row r="70" customFormat="false" ht="21" hidden="false" customHeight="false" outlineLevel="0" collapsed="false">
      <c r="A70" s="93"/>
    </row>
    <row r="71" customFormat="false" ht="21" hidden="false" customHeight="false" outlineLevel="0" collapsed="false">
      <c r="A71" s="93"/>
    </row>
    <row r="72" customFormat="false" ht="21" hidden="false" customHeight="false" outlineLevel="0" collapsed="false">
      <c r="A72" s="93"/>
    </row>
    <row r="73" customFormat="false" ht="21" hidden="false" customHeight="false" outlineLevel="0" collapsed="false">
      <c r="A73" s="93"/>
    </row>
  </sheetData>
  <mergeCells count="16">
    <mergeCell ref="E4:S4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</mergeCells>
  <printOptions headings="false" gridLines="false" gridLinesSet="true" horizontalCentered="true" verticalCentered="true"/>
  <pageMargins left="0.0395833333333333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51:19Z</dcterms:created>
  <dc:creator>NSO_Chiangmai</dc:creator>
  <dc:description/>
  <dc:language>en-US</dc:language>
  <cp:lastModifiedBy>NSO-CM</cp:lastModifiedBy>
  <cp:lastPrinted>2002-04-18T03:55:34Z</cp:lastPrinted>
  <cp:revision>0</cp:revision>
  <dc:subject/>
  <dc:title/>
</cp:coreProperties>
</file>