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r>
      <rPr>
        <b val="true"/>
        <sz val="14"/>
        <rFont val="Noto Sans Devanagari"/>
        <family val="2"/>
      </rPr>
      <t xml:space="preserve">                             ตาราง  </t>
    </r>
    <r>
      <rPr>
        <b val="true"/>
        <sz val="14"/>
        <rFont val="BrowalliaUPC"/>
        <family val="2"/>
        <charset val="222"/>
      </rPr>
      <t xml:space="preserve">3.11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                            TABLE   3.11   NUMBER OF STUDENTS BY SEX, GRADE AND JURISDICTION  Nan  1999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1</t>
    </r>
  </si>
  <si>
    <t xml:space="preserve">        -</t>
  </si>
  <si>
    <t xml:space="preserve">       -</t>
  </si>
  <si>
    <t xml:space="preserve">  Kindergaten  1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2</t>
    </r>
  </si>
  <si>
    <t xml:space="preserve">  Kindergaten  2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3</t>
    </r>
  </si>
  <si>
    <t xml:space="preserve">  Kindergaten  3</t>
  </si>
  <si>
    <t xml:space="preserve">  เด็กเล็ก</t>
  </si>
  <si>
    <t xml:space="preserve">  Pre - Primary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1</t>
    </r>
  </si>
  <si>
    <t xml:space="preserve">  Pratom  1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2</t>
    </r>
  </si>
  <si>
    <t xml:space="preserve">  Pratom  2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3</t>
    </r>
  </si>
  <si>
    <t xml:space="preserve">  Pratom  3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4</t>
    </r>
  </si>
  <si>
    <t xml:space="preserve">  Pratom  4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5</t>
    </r>
  </si>
  <si>
    <t xml:space="preserve">  Pratom  5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6</t>
    </r>
  </si>
  <si>
    <t xml:space="preserve">  Pratom  6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1</t>
    </r>
  </si>
  <si>
    <t xml:space="preserve">  Matayam  1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2</t>
    </r>
  </si>
  <si>
    <t xml:space="preserve">  Matayam  2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3</t>
    </r>
  </si>
  <si>
    <t xml:space="preserve">  Matayam  3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4</t>
    </r>
  </si>
  <si>
    <t xml:space="preserve">  Matayam  4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5</t>
    </r>
  </si>
  <si>
    <t xml:space="preserve">  Matayam  5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6</t>
    </r>
  </si>
  <si>
    <t xml:space="preserve">  Matayam  6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42                            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</xdr:row>
      <xdr:rowOff>181080</xdr:rowOff>
    </xdr:from>
    <xdr:to>
      <xdr:col>0</xdr:col>
      <xdr:colOff>1219680</xdr:colOff>
      <xdr:row>8</xdr:row>
      <xdr:rowOff>190800</xdr:rowOff>
    </xdr:to>
    <xdr:sp>
      <xdr:nvSpPr>
        <xdr:cNvPr id="0" name="Text 6"/>
        <xdr:cNvSpPr/>
      </xdr:nvSpPr>
      <xdr:spPr>
        <a:xfrm>
          <a:off x="41760" y="1667160"/>
          <a:ext cx="11779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4640</xdr:colOff>
      <xdr:row>7</xdr:row>
      <xdr:rowOff>190440</xdr:rowOff>
    </xdr:from>
    <xdr:to>
      <xdr:col>19</xdr:col>
      <xdr:colOff>1034280</xdr:colOff>
      <xdr:row>8</xdr:row>
      <xdr:rowOff>200160</xdr:rowOff>
    </xdr:to>
    <xdr:sp>
      <xdr:nvSpPr>
        <xdr:cNvPr id="1" name="Text 7"/>
        <xdr:cNvSpPr/>
      </xdr:nvSpPr>
      <xdr:spPr>
        <a:xfrm>
          <a:off x="10647000" y="1676520"/>
          <a:ext cx="89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6</xdr:row>
      <xdr:rowOff>161640</xdr:rowOff>
    </xdr:from>
    <xdr:to>
      <xdr:col>18</xdr:col>
      <xdr:colOff>51840</xdr:colOff>
      <xdr:row>8</xdr:row>
      <xdr:rowOff>200160</xdr:rowOff>
    </xdr:to>
    <xdr:sp>
      <xdr:nvSpPr>
        <xdr:cNvPr id="2" name="Text 9"/>
        <xdr:cNvSpPr/>
      </xdr:nvSpPr>
      <xdr:spPr>
        <a:xfrm>
          <a:off x="9242280" y="1447560"/>
          <a:ext cx="80568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4320</xdr:colOff>
      <xdr:row>6</xdr:row>
      <xdr:rowOff>56880</xdr:rowOff>
    </xdr:from>
    <xdr:to>
      <xdr:col>18</xdr:col>
      <xdr:colOff>103680</xdr:colOff>
      <xdr:row>6</xdr:row>
      <xdr:rowOff>200160</xdr:rowOff>
    </xdr:to>
    <xdr:grpSp>
      <xdr:nvGrpSpPr>
        <xdr:cNvPr id="3" name="Group 10"/>
        <xdr:cNvGrpSpPr/>
      </xdr:nvGrpSpPr>
      <xdr:grpSpPr>
        <a:xfrm>
          <a:off x="9934200" y="1342800"/>
          <a:ext cx="165600" cy="143280"/>
          <a:chOff x="9934200" y="1342800"/>
          <a:chExt cx="165600" cy="143280"/>
        </a:xfrm>
      </xdr:grpSpPr>
      <xdr:sp>
        <xdr:nvSpPr>
          <xdr:cNvPr id="4" name="Text 11"/>
          <xdr:cNvSpPr/>
        </xdr:nvSpPr>
        <xdr:spPr>
          <a:xfrm>
            <a:off x="9934200" y="1342800"/>
            <a:ext cx="13572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9934200" y="148608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0039680" y="1390320"/>
            <a:ext cx="6012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1</xdr:row>
      <xdr:rowOff>105120</xdr:rowOff>
    </xdr:from>
    <xdr:to>
      <xdr:col>1</xdr:col>
      <xdr:colOff>324360</xdr:colOff>
      <xdr:row>31</xdr:row>
      <xdr:rowOff>233640</xdr:rowOff>
    </xdr:to>
    <xdr:grpSp>
      <xdr:nvGrpSpPr>
        <xdr:cNvPr id="7" name="Group 14"/>
        <xdr:cNvGrpSpPr/>
      </xdr:nvGrpSpPr>
      <xdr:grpSpPr>
        <a:xfrm>
          <a:off x="1374480" y="6391800"/>
          <a:ext cx="169560" cy="128520"/>
          <a:chOff x="1374480" y="6391800"/>
          <a:chExt cx="169560" cy="128520"/>
        </a:xfrm>
      </xdr:grpSpPr>
      <xdr:sp>
        <xdr:nvSpPr>
          <xdr:cNvPr id="8" name="Text 15"/>
          <xdr:cNvSpPr/>
        </xdr:nvSpPr>
        <xdr:spPr>
          <a:xfrm>
            <a:off x="1374480" y="6391800"/>
            <a:ext cx="137160" cy="11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1374480" y="652032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1485360" y="6436080"/>
            <a:ext cx="586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3400</xdr:colOff>
      <xdr:row>31</xdr:row>
      <xdr:rowOff>142560</xdr:rowOff>
    </xdr:from>
    <xdr:to>
      <xdr:col>10</xdr:col>
      <xdr:colOff>243000</xdr:colOff>
      <xdr:row>31</xdr:row>
      <xdr:rowOff>262080</xdr:rowOff>
    </xdr:to>
    <xdr:grpSp>
      <xdr:nvGrpSpPr>
        <xdr:cNvPr id="11" name="Group 18"/>
        <xdr:cNvGrpSpPr/>
      </xdr:nvGrpSpPr>
      <xdr:grpSpPr>
        <a:xfrm>
          <a:off x="5979600" y="6429240"/>
          <a:ext cx="129600" cy="119520"/>
          <a:chOff x="5979600" y="6429240"/>
          <a:chExt cx="129600" cy="119520"/>
        </a:xfrm>
      </xdr:grpSpPr>
      <xdr:sp>
        <xdr:nvSpPr>
          <xdr:cNvPr id="12" name="Text 19"/>
          <xdr:cNvSpPr/>
        </xdr:nvSpPr>
        <xdr:spPr>
          <a:xfrm>
            <a:off x="5979600" y="6429240"/>
            <a:ext cx="1015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5979600" y="654876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6058440" y="6470640"/>
            <a:ext cx="5076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5" activeCellId="0" sqref="K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9" min="2" style="1" width="7.13"/>
    <col collapsed="false" customWidth="true" hidden="false" outlineLevel="0" max="20" min="20" style="1" width="16.13"/>
    <col collapsed="false" customWidth="false" hidden="false" outlineLevel="0" max="257" min="21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3.7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5.7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Q6" s="17"/>
      <c r="R6" s="17"/>
      <c r="S6" s="17"/>
      <c r="T6" s="16"/>
    </row>
    <row r="7" s="11" customFormat="true" ht="15.75" hidden="false" customHeight="true" outlineLevel="0" collapsed="false">
      <c r="A7" s="12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7"/>
      <c r="R7" s="17"/>
      <c r="S7" s="17"/>
      <c r="T7" s="16"/>
    </row>
    <row r="8" s="11" customFormat="true" ht="15.75" hidden="false" customHeight="true" outlineLevel="0" collapsed="false">
      <c r="A8" s="12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17"/>
      <c r="R8" s="17"/>
      <c r="S8" s="17"/>
      <c r="T8" s="16"/>
    </row>
    <row r="9" s="11" customFormat="true" ht="15.75" hidden="false" customHeight="true" outlineLevel="0" collapsed="false">
      <c r="A9" s="12"/>
      <c r="B9" s="20"/>
      <c r="C9" s="21"/>
      <c r="D9" s="22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17"/>
      <c r="R9" s="17"/>
      <c r="S9" s="17"/>
      <c r="T9" s="16"/>
    </row>
    <row r="10" s="11" customFormat="true" ht="14.25" hidden="false" customHeight="true" outlineLevel="0" collapsed="false">
      <c r="A10" s="12"/>
      <c r="B10" s="13"/>
      <c r="C10" s="13"/>
      <c r="D10" s="12"/>
      <c r="E10" s="20"/>
      <c r="F10" s="13"/>
      <c r="G10" s="12"/>
      <c r="H10" s="19" t="s">
        <v>18</v>
      </c>
      <c r="I10" s="19"/>
      <c r="J10" s="19"/>
      <c r="K10" s="19" t="s">
        <v>19</v>
      </c>
      <c r="L10" s="19"/>
      <c r="M10" s="19"/>
      <c r="N10" s="20"/>
      <c r="O10" s="13"/>
      <c r="P10" s="12"/>
      <c r="Q10" s="17"/>
      <c r="R10" s="17"/>
      <c r="S10" s="17"/>
      <c r="T10" s="16"/>
    </row>
    <row r="11" s="11" customFormat="true" ht="13.5" hidden="false" customHeight="true" outlineLevel="0" collapsed="false">
      <c r="A11" s="12"/>
      <c r="B11" s="23"/>
      <c r="C11" s="24"/>
      <c r="D11" s="25"/>
      <c r="E11" s="26"/>
      <c r="F11" s="24"/>
      <c r="G11" s="25"/>
      <c r="H11" s="27" t="s">
        <v>19</v>
      </c>
      <c r="I11" s="27"/>
      <c r="J11" s="27"/>
      <c r="K11" s="28"/>
      <c r="L11" s="29"/>
      <c r="M11" s="30"/>
      <c r="N11" s="26"/>
      <c r="O11" s="24"/>
      <c r="P11" s="25"/>
      <c r="Q11" s="24"/>
      <c r="R11" s="24"/>
      <c r="S11" s="25"/>
      <c r="T11" s="16"/>
    </row>
    <row r="12" s="11" customFormat="true" ht="18.75" hidden="false" customHeight="false" outlineLevel="0" collapsed="false">
      <c r="A12" s="31"/>
      <c r="B12" s="32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34" t="s">
        <v>21</v>
      </c>
      <c r="H12" s="35" t="s">
        <v>5</v>
      </c>
      <c r="I12" s="33" t="s">
        <v>20</v>
      </c>
      <c r="J12" s="34" t="s">
        <v>21</v>
      </c>
      <c r="K12" s="35" t="s">
        <v>5</v>
      </c>
      <c r="L12" s="33" t="s">
        <v>20</v>
      </c>
      <c r="M12" s="34" t="s">
        <v>21</v>
      </c>
      <c r="N12" s="35" t="s">
        <v>5</v>
      </c>
      <c r="O12" s="33" t="s">
        <v>20</v>
      </c>
      <c r="P12" s="34" t="s">
        <v>21</v>
      </c>
      <c r="Q12" s="35" t="s">
        <v>5</v>
      </c>
      <c r="R12" s="33" t="s">
        <v>20</v>
      </c>
      <c r="S12" s="36" t="s">
        <v>21</v>
      </c>
      <c r="T12" s="37"/>
    </row>
    <row r="13" s="4" customFormat="true" ht="20.25" hidden="false" customHeight="false" outlineLevel="0" collapsed="false">
      <c r="A13" s="38"/>
      <c r="B13" s="39" t="s">
        <v>10</v>
      </c>
      <c r="C13" s="40" t="s">
        <v>22</v>
      </c>
      <c r="D13" s="41" t="s">
        <v>23</v>
      </c>
      <c r="E13" s="42" t="s">
        <v>10</v>
      </c>
      <c r="F13" s="40" t="s">
        <v>22</v>
      </c>
      <c r="G13" s="41" t="s">
        <v>23</v>
      </c>
      <c r="H13" s="42" t="s">
        <v>10</v>
      </c>
      <c r="I13" s="40" t="s">
        <v>22</v>
      </c>
      <c r="J13" s="41" t="s">
        <v>23</v>
      </c>
      <c r="K13" s="42" t="s">
        <v>10</v>
      </c>
      <c r="L13" s="40" t="s">
        <v>22</v>
      </c>
      <c r="M13" s="41" t="s">
        <v>23</v>
      </c>
      <c r="N13" s="42" t="s">
        <v>10</v>
      </c>
      <c r="O13" s="40" t="s">
        <v>22</v>
      </c>
      <c r="P13" s="41" t="s">
        <v>23</v>
      </c>
      <c r="Q13" s="42" t="s">
        <v>10</v>
      </c>
      <c r="R13" s="40" t="s">
        <v>22</v>
      </c>
      <c r="S13" s="43" t="s">
        <v>23</v>
      </c>
      <c r="T13" s="44"/>
    </row>
    <row r="14" s="52" customFormat="true" ht="20.25" hidden="false" customHeight="true" outlineLevel="0" collapsed="false">
      <c r="A14" s="45" t="s">
        <v>24</v>
      </c>
      <c r="B14" s="46" t="n">
        <f aca="false">SUM(B15:B30)</f>
        <v>96529</v>
      </c>
      <c r="C14" s="47" t="n">
        <f aca="false">SUM(C15:C30)</f>
        <v>49174</v>
      </c>
      <c r="D14" s="48" t="n">
        <f aca="false">SUM(D15:D30)</f>
        <v>47355</v>
      </c>
      <c r="E14" s="49" t="n">
        <f aca="false">SUM(E15:E30)</f>
        <v>23149</v>
      </c>
      <c r="F14" s="47" t="n">
        <f aca="false">SUM(F15:F30)</f>
        <v>10676</v>
      </c>
      <c r="G14" s="48" t="n">
        <f aca="false">SUM(G15:G30)</f>
        <v>12473</v>
      </c>
      <c r="H14" s="49" t="n">
        <f aca="false">SUM(H15:H30)</f>
        <v>64532</v>
      </c>
      <c r="I14" s="47" t="n">
        <f aca="false">SUM(I15:I30)</f>
        <v>32936</v>
      </c>
      <c r="J14" s="48" t="n">
        <f aca="false">SUM(J15:J30)</f>
        <v>31596</v>
      </c>
      <c r="K14" s="49" t="n">
        <f aca="false">SUM(K15:K30)</f>
        <v>4946</v>
      </c>
      <c r="L14" s="47" t="n">
        <f aca="false">SUM(L15:L30)</f>
        <v>2494</v>
      </c>
      <c r="M14" s="48" t="n">
        <f aca="false">SUM(M15:M30)</f>
        <v>2452</v>
      </c>
      <c r="N14" s="49" t="n">
        <f aca="false">SUM(N15:N30)</f>
        <v>1514</v>
      </c>
      <c r="O14" s="47" t="n">
        <f aca="false">SUM(O15:O30)</f>
        <v>771</v>
      </c>
      <c r="P14" s="48" t="n">
        <f aca="false">SUM(P15:P30)</f>
        <v>743</v>
      </c>
      <c r="Q14" s="49" t="n">
        <f aca="false">SUM(Q15:Q30)</f>
        <v>2388</v>
      </c>
      <c r="R14" s="47" t="n">
        <f aca="false">SUM(R15:R30)</f>
        <v>2297</v>
      </c>
      <c r="S14" s="50" t="n">
        <f aca="false">SUM(S15:S30)</f>
        <v>91</v>
      </c>
      <c r="T14" s="51" t="s">
        <v>10</v>
      </c>
    </row>
    <row r="15" s="4" customFormat="true" ht="17.25" hidden="false" customHeight="true" outlineLevel="0" collapsed="false">
      <c r="A15" s="53" t="s">
        <v>25</v>
      </c>
      <c r="B15" s="54" t="n">
        <v>7154</v>
      </c>
      <c r="C15" s="55" t="n">
        <v>3642</v>
      </c>
      <c r="D15" s="56" t="n">
        <v>3512</v>
      </c>
      <c r="E15" s="57" t="n">
        <v>16</v>
      </c>
      <c r="F15" s="55" t="n">
        <v>8</v>
      </c>
      <c r="G15" s="56" t="n">
        <v>8</v>
      </c>
      <c r="H15" s="57" t="n">
        <v>6301</v>
      </c>
      <c r="I15" s="55" t="n">
        <v>3240</v>
      </c>
      <c r="J15" s="56" t="n">
        <v>3061</v>
      </c>
      <c r="K15" s="57" t="n">
        <v>625</v>
      </c>
      <c r="L15" s="55" t="n">
        <v>300</v>
      </c>
      <c r="M15" s="56" t="n">
        <v>325</v>
      </c>
      <c r="N15" s="57" t="n">
        <v>212</v>
      </c>
      <c r="O15" s="55" t="n">
        <v>94</v>
      </c>
      <c r="P15" s="56" t="n">
        <v>118</v>
      </c>
      <c r="Q15" s="57" t="s">
        <v>26</v>
      </c>
      <c r="R15" s="55" t="s">
        <v>26</v>
      </c>
      <c r="S15" s="58" t="s">
        <v>27</v>
      </c>
      <c r="T15" s="16" t="s">
        <v>28</v>
      </c>
    </row>
    <row r="16" s="4" customFormat="true" ht="15.75" hidden="false" customHeight="true" outlineLevel="0" collapsed="false">
      <c r="A16" s="53" t="s">
        <v>29</v>
      </c>
      <c r="B16" s="54" t="n">
        <v>7728</v>
      </c>
      <c r="C16" s="55" t="n">
        <v>3961</v>
      </c>
      <c r="D16" s="56" t="n">
        <v>3767</v>
      </c>
      <c r="E16" s="57" t="n">
        <v>17</v>
      </c>
      <c r="F16" s="55" t="n">
        <v>12</v>
      </c>
      <c r="G16" s="56" t="n">
        <v>5</v>
      </c>
      <c r="H16" s="57" t="n">
        <v>7007</v>
      </c>
      <c r="I16" s="55" t="n">
        <v>3567</v>
      </c>
      <c r="J16" s="56" t="n">
        <v>3440</v>
      </c>
      <c r="K16" s="57" t="n">
        <v>506</v>
      </c>
      <c r="L16" s="55" t="n">
        <v>275</v>
      </c>
      <c r="M16" s="56" t="n">
        <v>231</v>
      </c>
      <c r="N16" s="57" t="n">
        <v>198</v>
      </c>
      <c r="O16" s="55" t="n">
        <v>107</v>
      </c>
      <c r="P16" s="56" t="n">
        <v>91</v>
      </c>
      <c r="Q16" s="57" t="s">
        <v>26</v>
      </c>
      <c r="R16" s="55" t="s">
        <v>26</v>
      </c>
      <c r="S16" s="58" t="s">
        <v>27</v>
      </c>
      <c r="T16" s="16" t="s">
        <v>30</v>
      </c>
    </row>
    <row r="17" s="4" customFormat="true" ht="15.75" hidden="false" customHeight="true" outlineLevel="0" collapsed="false">
      <c r="A17" s="53" t="s">
        <v>31</v>
      </c>
      <c r="B17" s="54" t="n">
        <v>482</v>
      </c>
      <c r="C17" s="55" t="n">
        <v>250</v>
      </c>
      <c r="D17" s="56" t="n">
        <v>232</v>
      </c>
      <c r="E17" s="57" t="s">
        <v>26</v>
      </c>
      <c r="F17" s="55" t="s">
        <v>26</v>
      </c>
      <c r="G17" s="56" t="s">
        <v>27</v>
      </c>
      <c r="H17" s="57" t="n">
        <v>127</v>
      </c>
      <c r="I17" s="55" t="n">
        <v>74</v>
      </c>
      <c r="J17" s="56" t="n">
        <v>53</v>
      </c>
      <c r="K17" s="57" t="n">
        <v>355</v>
      </c>
      <c r="L17" s="55" t="n">
        <v>176</v>
      </c>
      <c r="M17" s="56" t="n">
        <v>179</v>
      </c>
      <c r="N17" s="57" t="s">
        <v>26</v>
      </c>
      <c r="O17" s="55" t="s">
        <v>26</v>
      </c>
      <c r="P17" s="56" t="s">
        <v>27</v>
      </c>
      <c r="Q17" s="57" t="s">
        <v>26</v>
      </c>
      <c r="R17" s="55" t="s">
        <v>26</v>
      </c>
      <c r="S17" s="58" t="s">
        <v>27</v>
      </c>
      <c r="T17" s="16" t="s">
        <v>32</v>
      </c>
    </row>
    <row r="18" s="4" customFormat="true" ht="15.75" hidden="false" customHeight="true" outlineLevel="0" collapsed="false">
      <c r="A18" s="53" t="s">
        <v>33</v>
      </c>
      <c r="B18" s="54" t="n">
        <v>637</v>
      </c>
      <c r="C18" s="55" t="n">
        <v>316</v>
      </c>
      <c r="D18" s="56" t="n">
        <v>321</v>
      </c>
      <c r="E18" s="57" t="s">
        <v>26</v>
      </c>
      <c r="F18" s="55" t="s">
        <v>26</v>
      </c>
      <c r="G18" s="56" t="s">
        <v>27</v>
      </c>
      <c r="H18" s="57" t="n">
        <v>600</v>
      </c>
      <c r="I18" s="55" t="n">
        <v>294</v>
      </c>
      <c r="J18" s="56" t="n">
        <v>306</v>
      </c>
      <c r="K18" s="57" t="s">
        <v>26</v>
      </c>
      <c r="L18" s="55" t="s">
        <v>26</v>
      </c>
      <c r="M18" s="56" t="s">
        <v>27</v>
      </c>
      <c r="N18" s="57" t="s">
        <v>26</v>
      </c>
      <c r="O18" s="55" t="s">
        <v>26</v>
      </c>
      <c r="P18" s="56" t="s">
        <v>27</v>
      </c>
      <c r="Q18" s="57" t="n">
        <v>37</v>
      </c>
      <c r="R18" s="55" t="n">
        <v>22</v>
      </c>
      <c r="S18" s="58" t="n">
        <v>15</v>
      </c>
      <c r="T18" s="16" t="s">
        <v>34</v>
      </c>
    </row>
    <row r="19" s="4" customFormat="true" ht="15.75" hidden="false" customHeight="true" outlineLevel="0" collapsed="false">
      <c r="A19" s="53" t="s">
        <v>35</v>
      </c>
      <c r="B19" s="54" t="n">
        <v>8504</v>
      </c>
      <c r="C19" s="55" t="n">
        <v>4458</v>
      </c>
      <c r="D19" s="56" t="n">
        <v>4046</v>
      </c>
      <c r="E19" s="57" t="n">
        <v>115</v>
      </c>
      <c r="F19" s="55" t="n">
        <v>63</v>
      </c>
      <c r="G19" s="56" t="n">
        <v>52</v>
      </c>
      <c r="H19" s="57" t="n">
        <v>7833</v>
      </c>
      <c r="I19" s="55" t="n">
        <v>4108</v>
      </c>
      <c r="J19" s="56" t="n">
        <v>3725</v>
      </c>
      <c r="K19" s="57" t="n">
        <v>321</v>
      </c>
      <c r="L19" s="55" t="n">
        <v>167</v>
      </c>
      <c r="M19" s="56" t="n">
        <v>154</v>
      </c>
      <c r="N19" s="57" t="n">
        <v>204</v>
      </c>
      <c r="O19" s="55" t="n">
        <v>107</v>
      </c>
      <c r="P19" s="56" t="n">
        <v>97</v>
      </c>
      <c r="Q19" s="57" t="n">
        <v>31</v>
      </c>
      <c r="R19" s="55" t="n">
        <v>13</v>
      </c>
      <c r="S19" s="58" t="n">
        <v>18</v>
      </c>
      <c r="T19" s="16" t="s">
        <v>36</v>
      </c>
    </row>
    <row r="20" s="4" customFormat="true" ht="15.75" hidden="false" customHeight="true" outlineLevel="0" collapsed="false">
      <c r="A20" s="53" t="s">
        <v>37</v>
      </c>
      <c r="B20" s="54" t="n">
        <v>8209</v>
      </c>
      <c r="C20" s="55" t="n">
        <v>4247</v>
      </c>
      <c r="D20" s="56" t="n">
        <v>3962</v>
      </c>
      <c r="E20" s="57" t="n">
        <v>132</v>
      </c>
      <c r="F20" s="55" t="n">
        <v>75</v>
      </c>
      <c r="G20" s="56" t="n">
        <v>57</v>
      </c>
      <c r="H20" s="57" t="n">
        <v>7581</v>
      </c>
      <c r="I20" s="55" t="n">
        <v>3890</v>
      </c>
      <c r="J20" s="56" t="n">
        <v>3691</v>
      </c>
      <c r="K20" s="57" t="n">
        <v>289</v>
      </c>
      <c r="L20" s="55" t="n">
        <v>166</v>
      </c>
      <c r="M20" s="56" t="n">
        <v>123</v>
      </c>
      <c r="N20" s="57" t="n">
        <v>184</v>
      </c>
      <c r="O20" s="55" t="n">
        <v>105</v>
      </c>
      <c r="P20" s="56" t="n">
        <v>79</v>
      </c>
      <c r="Q20" s="57" t="n">
        <v>23</v>
      </c>
      <c r="R20" s="55" t="n">
        <v>11</v>
      </c>
      <c r="S20" s="58" t="n">
        <v>12</v>
      </c>
      <c r="T20" s="16" t="s">
        <v>38</v>
      </c>
    </row>
    <row r="21" s="4" customFormat="true" ht="15.75" hidden="false" customHeight="true" outlineLevel="0" collapsed="false">
      <c r="A21" s="53" t="s">
        <v>39</v>
      </c>
      <c r="B21" s="54" t="n">
        <v>8022</v>
      </c>
      <c r="C21" s="55" t="n">
        <v>4116</v>
      </c>
      <c r="D21" s="56" t="n">
        <v>3906</v>
      </c>
      <c r="E21" s="57" t="n">
        <v>119</v>
      </c>
      <c r="F21" s="55" t="n">
        <v>64</v>
      </c>
      <c r="G21" s="56" t="n">
        <v>55</v>
      </c>
      <c r="H21" s="57" t="n">
        <v>7425</v>
      </c>
      <c r="I21" s="55" t="n">
        <v>3793</v>
      </c>
      <c r="J21" s="56" t="n">
        <v>3632</v>
      </c>
      <c r="K21" s="57" t="n">
        <v>274</v>
      </c>
      <c r="L21" s="55" t="n">
        <v>145</v>
      </c>
      <c r="M21" s="56" t="n">
        <v>129</v>
      </c>
      <c r="N21" s="57" t="n">
        <v>180</v>
      </c>
      <c r="O21" s="55" t="n">
        <v>100</v>
      </c>
      <c r="P21" s="56" t="n">
        <v>80</v>
      </c>
      <c r="Q21" s="57" t="n">
        <v>24</v>
      </c>
      <c r="R21" s="55" t="n">
        <v>14</v>
      </c>
      <c r="S21" s="58" t="n">
        <v>10</v>
      </c>
      <c r="T21" s="16" t="s">
        <v>40</v>
      </c>
    </row>
    <row r="22" s="4" customFormat="true" ht="15.75" hidden="false" customHeight="true" outlineLevel="0" collapsed="false">
      <c r="A22" s="53" t="s">
        <v>41</v>
      </c>
      <c r="B22" s="54" t="n">
        <v>7790</v>
      </c>
      <c r="C22" s="55" t="n">
        <v>3970</v>
      </c>
      <c r="D22" s="56" t="n">
        <v>3820</v>
      </c>
      <c r="E22" s="57" t="n">
        <v>69</v>
      </c>
      <c r="F22" s="55" t="n">
        <v>31</v>
      </c>
      <c r="G22" s="56" t="n">
        <v>38</v>
      </c>
      <c r="H22" s="57" t="n">
        <v>7283</v>
      </c>
      <c r="I22" s="55" t="n">
        <v>3724</v>
      </c>
      <c r="J22" s="56" t="n">
        <v>3559</v>
      </c>
      <c r="K22" s="57" t="n">
        <v>270</v>
      </c>
      <c r="L22" s="55" t="n">
        <v>132</v>
      </c>
      <c r="M22" s="56" t="n">
        <v>138</v>
      </c>
      <c r="N22" s="57" t="n">
        <v>141</v>
      </c>
      <c r="O22" s="55" t="n">
        <v>66</v>
      </c>
      <c r="P22" s="56" t="n">
        <v>75</v>
      </c>
      <c r="Q22" s="57" t="n">
        <v>27</v>
      </c>
      <c r="R22" s="55" t="n">
        <v>17</v>
      </c>
      <c r="S22" s="58" t="n">
        <v>10</v>
      </c>
      <c r="T22" s="16" t="s">
        <v>42</v>
      </c>
    </row>
    <row r="23" s="4" customFormat="true" ht="15.75" hidden="false" customHeight="true" outlineLevel="0" collapsed="false">
      <c r="A23" s="53" t="s">
        <v>43</v>
      </c>
      <c r="B23" s="54" t="n">
        <v>7847</v>
      </c>
      <c r="C23" s="55" t="n">
        <v>3967</v>
      </c>
      <c r="D23" s="56" t="n">
        <v>3880</v>
      </c>
      <c r="E23" s="57" t="n">
        <v>70</v>
      </c>
      <c r="F23" s="55" t="n">
        <v>42</v>
      </c>
      <c r="G23" s="56" t="n">
        <v>28</v>
      </c>
      <c r="H23" s="57" t="n">
        <v>7382</v>
      </c>
      <c r="I23" s="55" t="n">
        <v>3743</v>
      </c>
      <c r="J23" s="56" t="n">
        <v>3639</v>
      </c>
      <c r="K23" s="57" t="n">
        <v>239</v>
      </c>
      <c r="L23" s="55" t="n">
        <v>116</v>
      </c>
      <c r="M23" s="56" t="n">
        <v>123</v>
      </c>
      <c r="N23" s="57" t="n">
        <v>133</v>
      </c>
      <c r="O23" s="55" t="n">
        <v>55</v>
      </c>
      <c r="P23" s="56" t="n">
        <v>78</v>
      </c>
      <c r="Q23" s="57" t="n">
        <v>23</v>
      </c>
      <c r="R23" s="55" t="n">
        <v>11</v>
      </c>
      <c r="S23" s="58" t="n">
        <v>12</v>
      </c>
      <c r="T23" s="16" t="s">
        <v>44</v>
      </c>
    </row>
    <row r="24" s="4" customFormat="true" ht="15.75" hidden="false" customHeight="true" outlineLevel="0" collapsed="false">
      <c r="A24" s="53" t="s">
        <v>45</v>
      </c>
      <c r="B24" s="54" t="n">
        <v>7647</v>
      </c>
      <c r="C24" s="55" t="n">
        <v>3892</v>
      </c>
      <c r="D24" s="56" t="n">
        <v>3755</v>
      </c>
      <c r="E24" s="57" t="n">
        <v>73</v>
      </c>
      <c r="F24" s="55" t="n">
        <v>38</v>
      </c>
      <c r="G24" s="56" t="n">
        <v>35</v>
      </c>
      <c r="H24" s="57" t="n">
        <v>7205</v>
      </c>
      <c r="I24" s="55" t="n">
        <v>3664</v>
      </c>
      <c r="J24" s="56" t="n">
        <v>3541</v>
      </c>
      <c r="K24" s="57" t="n">
        <v>220</v>
      </c>
      <c r="L24" s="55" t="n">
        <v>118</v>
      </c>
      <c r="M24" s="56" t="n">
        <v>102</v>
      </c>
      <c r="N24" s="57" t="n">
        <v>127</v>
      </c>
      <c r="O24" s="55" t="n">
        <v>64</v>
      </c>
      <c r="P24" s="56" t="n">
        <v>63</v>
      </c>
      <c r="Q24" s="57" t="n">
        <v>22</v>
      </c>
      <c r="R24" s="55" t="n">
        <v>8</v>
      </c>
      <c r="S24" s="58" t="n">
        <v>14</v>
      </c>
      <c r="T24" s="16" t="s">
        <v>46</v>
      </c>
    </row>
    <row r="25" s="4" customFormat="true" ht="15.75" hidden="false" customHeight="true" outlineLevel="0" collapsed="false">
      <c r="A25" s="53" t="s">
        <v>47</v>
      </c>
      <c r="B25" s="54" t="n">
        <v>7234</v>
      </c>
      <c r="C25" s="55" t="n">
        <v>3807</v>
      </c>
      <c r="D25" s="56" t="n">
        <v>3427</v>
      </c>
      <c r="E25" s="57" t="n">
        <v>4034</v>
      </c>
      <c r="F25" s="55" t="n">
        <v>1931</v>
      </c>
      <c r="G25" s="56" t="n">
        <v>2103</v>
      </c>
      <c r="H25" s="57" t="n">
        <v>2158</v>
      </c>
      <c r="I25" s="55" t="n">
        <v>1045</v>
      </c>
      <c r="J25" s="56" t="n">
        <v>1113</v>
      </c>
      <c r="K25" s="57" t="n">
        <v>329</v>
      </c>
      <c r="L25" s="55" t="n">
        <v>143</v>
      </c>
      <c r="M25" s="56" t="n">
        <v>186</v>
      </c>
      <c r="N25" s="57" t="n">
        <v>48</v>
      </c>
      <c r="O25" s="55" t="n">
        <v>23</v>
      </c>
      <c r="P25" s="56" t="n">
        <v>25</v>
      </c>
      <c r="Q25" s="57" t="n">
        <v>665</v>
      </c>
      <c r="R25" s="55" t="n">
        <v>665</v>
      </c>
      <c r="S25" s="58" t="s">
        <v>27</v>
      </c>
      <c r="T25" s="16" t="s">
        <v>48</v>
      </c>
    </row>
    <row r="26" s="4" customFormat="true" ht="15.75" hidden="false" customHeight="true" outlineLevel="0" collapsed="false">
      <c r="A26" s="53" t="s">
        <v>49</v>
      </c>
      <c r="B26" s="54" t="n">
        <v>6610</v>
      </c>
      <c r="C26" s="55" t="n">
        <v>3479</v>
      </c>
      <c r="D26" s="56" t="n">
        <v>3131</v>
      </c>
      <c r="E26" s="57" t="n">
        <v>3861</v>
      </c>
      <c r="F26" s="55" t="n">
        <v>1826</v>
      </c>
      <c r="G26" s="56" t="n">
        <v>2035</v>
      </c>
      <c r="H26" s="57" t="n">
        <v>1875</v>
      </c>
      <c r="I26" s="55" t="n">
        <v>953</v>
      </c>
      <c r="J26" s="56" t="n">
        <v>922</v>
      </c>
      <c r="K26" s="57" t="n">
        <v>320</v>
      </c>
      <c r="L26" s="55" t="n">
        <v>162</v>
      </c>
      <c r="M26" s="56" t="n">
        <v>158</v>
      </c>
      <c r="N26" s="57" t="n">
        <v>42</v>
      </c>
      <c r="O26" s="55" t="n">
        <v>26</v>
      </c>
      <c r="P26" s="56" t="n">
        <v>16</v>
      </c>
      <c r="Q26" s="57" t="n">
        <v>512</v>
      </c>
      <c r="R26" s="55" t="n">
        <v>512</v>
      </c>
      <c r="S26" s="58" t="s">
        <v>27</v>
      </c>
      <c r="T26" s="16" t="s">
        <v>50</v>
      </c>
    </row>
    <row r="27" s="4" customFormat="true" ht="15.75" hidden="false" customHeight="true" outlineLevel="0" collapsed="false">
      <c r="A27" s="53" t="s">
        <v>51</v>
      </c>
      <c r="B27" s="54" t="n">
        <v>6719</v>
      </c>
      <c r="C27" s="55" t="n">
        <v>3447</v>
      </c>
      <c r="D27" s="56" t="n">
        <v>3272</v>
      </c>
      <c r="E27" s="57" t="n">
        <v>4196</v>
      </c>
      <c r="F27" s="55" t="n">
        <v>1992</v>
      </c>
      <c r="G27" s="56" t="n">
        <v>2204</v>
      </c>
      <c r="H27" s="57" t="n">
        <v>1755</v>
      </c>
      <c r="I27" s="55" t="n">
        <v>841</v>
      </c>
      <c r="J27" s="56" t="n">
        <v>914</v>
      </c>
      <c r="K27" s="57" t="n">
        <v>318</v>
      </c>
      <c r="L27" s="55" t="n">
        <v>185</v>
      </c>
      <c r="M27" s="56" t="n">
        <v>133</v>
      </c>
      <c r="N27" s="57" t="n">
        <v>45</v>
      </c>
      <c r="O27" s="55" t="n">
        <v>24</v>
      </c>
      <c r="P27" s="56" t="n">
        <v>21</v>
      </c>
      <c r="Q27" s="57" t="n">
        <v>405</v>
      </c>
      <c r="R27" s="55" t="n">
        <v>405</v>
      </c>
      <c r="S27" s="58" t="s">
        <v>27</v>
      </c>
      <c r="T27" s="16" t="s">
        <v>52</v>
      </c>
    </row>
    <row r="28" s="4" customFormat="true" ht="15.75" hidden="false" customHeight="true" outlineLevel="0" collapsed="false">
      <c r="A28" s="53" t="s">
        <v>53</v>
      </c>
      <c r="B28" s="54" t="n">
        <v>4402</v>
      </c>
      <c r="C28" s="55" t="n">
        <v>2139</v>
      </c>
      <c r="D28" s="56" t="n">
        <v>2263</v>
      </c>
      <c r="E28" s="57" t="n">
        <v>3730</v>
      </c>
      <c r="F28" s="55" t="n">
        <v>1688</v>
      </c>
      <c r="G28" s="56" t="n">
        <v>2042</v>
      </c>
      <c r="H28" s="57" t="s">
        <v>26</v>
      </c>
      <c r="I28" s="55" t="s">
        <v>26</v>
      </c>
      <c r="J28" s="56" t="s">
        <v>27</v>
      </c>
      <c r="K28" s="57" t="n">
        <v>380</v>
      </c>
      <c r="L28" s="55" t="n">
        <v>159</v>
      </c>
      <c r="M28" s="56" t="n">
        <v>221</v>
      </c>
      <c r="N28" s="57" t="s">
        <v>26</v>
      </c>
      <c r="O28" s="55" t="s">
        <v>26</v>
      </c>
      <c r="P28" s="56" t="s">
        <v>27</v>
      </c>
      <c r="Q28" s="57" t="n">
        <v>292</v>
      </c>
      <c r="R28" s="55" t="n">
        <v>292</v>
      </c>
      <c r="S28" s="58" t="s">
        <v>27</v>
      </c>
      <c r="T28" s="16" t="s">
        <v>54</v>
      </c>
    </row>
    <row r="29" s="4" customFormat="true" ht="15.75" hidden="false" customHeight="true" outlineLevel="0" collapsed="false">
      <c r="A29" s="53" t="s">
        <v>55</v>
      </c>
      <c r="B29" s="54" t="n">
        <v>4170</v>
      </c>
      <c r="C29" s="55" t="n">
        <v>1931</v>
      </c>
      <c r="D29" s="56" t="n">
        <v>2239</v>
      </c>
      <c r="E29" s="57" t="n">
        <v>3725</v>
      </c>
      <c r="F29" s="55" t="n">
        <v>1623</v>
      </c>
      <c r="G29" s="56" t="n">
        <v>2102</v>
      </c>
      <c r="H29" s="57" t="s">
        <v>26</v>
      </c>
      <c r="I29" s="55" t="s">
        <v>26</v>
      </c>
      <c r="J29" s="56" t="s">
        <v>27</v>
      </c>
      <c r="K29" s="57" t="n">
        <v>263</v>
      </c>
      <c r="L29" s="55" t="n">
        <v>126</v>
      </c>
      <c r="M29" s="56" t="n">
        <v>137</v>
      </c>
      <c r="N29" s="57" t="s">
        <v>26</v>
      </c>
      <c r="O29" s="55" t="s">
        <v>26</v>
      </c>
      <c r="P29" s="56" t="s">
        <v>27</v>
      </c>
      <c r="Q29" s="57" t="n">
        <v>182</v>
      </c>
      <c r="R29" s="55" t="n">
        <v>182</v>
      </c>
      <c r="S29" s="58" t="s">
        <v>27</v>
      </c>
      <c r="T29" s="16" t="s">
        <v>56</v>
      </c>
    </row>
    <row r="30" s="4" customFormat="true" ht="15.75" hidden="false" customHeight="true" outlineLevel="0" collapsed="false">
      <c r="A30" s="53" t="s">
        <v>57</v>
      </c>
      <c r="B30" s="54" t="n">
        <v>3374</v>
      </c>
      <c r="C30" s="55" t="n">
        <v>1552</v>
      </c>
      <c r="D30" s="56" t="n">
        <v>1822</v>
      </c>
      <c r="E30" s="57" t="n">
        <v>2992</v>
      </c>
      <c r="F30" s="55" t="n">
        <v>1283</v>
      </c>
      <c r="G30" s="56" t="n">
        <v>1709</v>
      </c>
      <c r="H30" s="57" t="s">
        <v>26</v>
      </c>
      <c r="I30" s="55" t="s">
        <v>26</v>
      </c>
      <c r="J30" s="56" t="s">
        <v>27</v>
      </c>
      <c r="K30" s="57" t="n">
        <v>237</v>
      </c>
      <c r="L30" s="55" t="n">
        <v>124</v>
      </c>
      <c r="M30" s="56" t="n">
        <v>113</v>
      </c>
      <c r="N30" s="57" t="s">
        <v>26</v>
      </c>
      <c r="O30" s="55" t="s">
        <v>26</v>
      </c>
      <c r="P30" s="56" t="s">
        <v>27</v>
      </c>
      <c r="Q30" s="57" t="n">
        <v>145</v>
      </c>
      <c r="R30" s="55" t="n">
        <v>145</v>
      </c>
      <c r="S30" s="58" t="s">
        <v>27</v>
      </c>
      <c r="T30" s="16" t="s">
        <v>58</v>
      </c>
    </row>
    <row r="31" s="4" customFormat="true" ht="6" hidden="false" customHeight="true" outlineLevel="0" collapsed="false">
      <c r="A31" s="38"/>
      <c r="B31" s="59"/>
      <c r="C31" s="60"/>
      <c r="D31" s="61"/>
      <c r="E31" s="62"/>
      <c r="F31" s="60"/>
      <c r="G31" s="61"/>
      <c r="H31" s="62"/>
      <c r="I31" s="60"/>
      <c r="J31" s="61"/>
      <c r="K31" s="62"/>
      <c r="L31" s="60"/>
      <c r="M31" s="61"/>
      <c r="N31" s="62"/>
      <c r="O31" s="60"/>
      <c r="P31" s="61"/>
      <c r="Q31" s="62"/>
      <c r="R31" s="60"/>
      <c r="S31" s="63"/>
      <c r="T31" s="64"/>
    </row>
    <row r="32" s="11" customFormat="true" ht="21" hidden="false" customHeight="true" outlineLevel="0" collapsed="false">
      <c r="A32" s="65"/>
      <c r="B32" s="66"/>
      <c r="C32" s="67" t="s">
        <v>59</v>
      </c>
      <c r="D32" s="17"/>
      <c r="E32" s="66"/>
      <c r="F32" s="66"/>
      <c r="G32" s="68"/>
      <c r="H32" s="68"/>
      <c r="I32" s="68"/>
      <c r="J32" s="68"/>
      <c r="K32" s="17"/>
      <c r="L32" s="69" t="s">
        <v>60</v>
      </c>
      <c r="N32" s="70"/>
      <c r="O32" s="70"/>
      <c r="P32" s="70"/>
      <c r="Q32" s="70"/>
      <c r="R32" s="70"/>
      <c r="S32" s="70"/>
      <c r="T32" s="70"/>
    </row>
    <row r="33" s="11" customFormat="true" ht="15" hidden="false" customHeight="true" outlineLevel="0" collapsed="false">
      <c r="A33" s="71"/>
      <c r="B33" s="17"/>
      <c r="C33" s="72" t="s">
        <v>61</v>
      </c>
      <c r="D33" s="17"/>
      <c r="E33" s="67"/>
      <c r="F33" s="67"/>
      <c r="G33" s="67"/>
      <c r="H33" s="67"/>
      <c r="I33" s="67"/>
      <c r="J33" s="67"/>
      <c r="K33" s="17"/>
      <c r="L33" s="17" t="s">
        <v>62</v>
      </c>
      <c r="N33" s="73"/>
      <c r="O33" s="73"/>
      <c r="P33" s="73"/>
      <c r="Q33" s="73"/>
      <c r="R33" s="73"/>
      <c r="S33" s="73"/>
      <c r="T33" s="73"/>
    </row>
    <row r="34" s="11" customFormat="true" ht="16.5" hidden="false" customHeight="true" outlineLevel="0" collapsed="false">
      <c r="B34" s="74" t="s">
        <v>63</v>
      </c>
      <c r="C34" s="17"/>
      <c r="D34" s="17"/>
      <c r="E34" s="75"/>
      <c r="F34" s="75"/>
      <c r="G34" s="75"/>
      <c r="H34" s="75"/>
      <c r="I34" s="75"/>
      <c r="J34" s="75"/>
      <c r="K34" s="76" t="s">
        <v>64</v>
      </c>
      <c r="L34" s="17"/>
      <c r="M34" s="77"/>
      <c r="N34" s="77"/>
      <c r="O34" s="77"/>
      <c r="P34" s="77"/>
      <c r="Q34" s="77"/>
      <c r="R34" s="77"/>
      <c r="S34" s="77"/>
      <c r="T34" s="77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</row>
    <row r="75" customFormat="false" ht="21" hidden="false" customHeight="false" outlineLevel="0" collapsed="false">
      <c r="A75" s="78"/>
    </row>
    <row r="76" customFormat="false" ht="21" hidden="false" customHeight="false" outlineLevel="0" collapsed="false">
      <c r="A76" s="78"/>
    </row>
    <row r="77" customFormat="false" ht="21" hidden="false" customHeight="false" outlineLevel="0" collapsed="false">
      <c r="A77" s="78"/>
    </row>
    <row r="78" customFormat="false" ht="21" hidden="false" customHeight="false" outlineLevel="0" collapsed="false">
      <c r="A78" s="78"/>
    </row>
    <row r="79" customFormat="false" ht="21" hidden="false" customHeight="false" outlineLevel="0" collapsed="false">
      <c r="A79" s="7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2:21Z</dcterms:created>
  <dc:creator>NSO</dc:creator>
  <dc:description/>
  <dc:language>en-US</dc:language>
  <cp:lastModifiedBy>NSO</cp:lastModifiedBy>
  <dcterms:modified xsi:type="dcterms:W3CDTF">2005-08-23T09:15:24Z</dcterms:modified>
  <cp:revision>0</cp:revision>
  <dc:subject/>
  <dc:title/>
</cp:coreProperties>
</file>