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  <charset val="222"/>
      </rPr>
      <t xml:space="preserve">4.10   </t>
    </r>
    <r>
      <rPr>
        <b val="true"/>
        <sz val="16"/>
        <rFont val="Noto Sans Devanagari"/>
        <family val="2"/>
      </rPr>
      <t xml:space="preserve">จำนวนนักเรียน จำแนกตามเพศ ชั้นเรียน และสังกัด   จังหวัดพระนครศรีอยุธยา  ปีการศึกษา </t>
    </r>
    <r>
      <rPr>
        <b val="true"/>
        <sz val="16"/>
        <rFont val="AngsanaUPC"/>
        <family val="1"/>
        <charset val="222"/>
      </rPr>
      <t xml:space="preserve">2542</t>
    </r>
  </si>
  <si>
    <t xml:space="preserve">                          TABLE   4.10   NUMBER OF STUDENTS BY SEX, GRADE AND JURISDICTION , PHRA NAKHON SI AYUTTHAYA  : ACADEMIC YEAR 1999</t>
  </si>
  <si>
    <r>
      <rPr>
        <sz val="13"/>
        <rFont val="Noto Sans Devanagari"/>
        <family val="2"/>
      </rPr>
      <t xml:space="preserve">สังกัด  </t>
    </r>
    <r>
      <rPr>
        <sz val="13"/>
        <rFont val="AngsanaUPC"/>
        <family val="1"/>
      </rPr>
      <t xml:space="preserve">Jurisdiction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</rPr>
      <t xml:space="preserve">3</t>
    </r>
  </si>
  <si>
    <t xml:space="preserve">Kindergarten 3</t>
  </si>
  <si>
    <t xml:space="preserve">เด็กเล็ก</t>
  </si>
  <si>
    <t xml:space="preserve">Pre - Primary 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</rPr>
      <t xml:space="preserve">6</t>
    </r>
  </si>
  <si>
    <t xml:space="preserve">Pratom 6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</rPr>
      <t xml:space="preserve">3</t>
    </r>
  </si>
  <si>
    <t xml:space="preserve">Matayom 3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</rPr>
      <t xml:space="preserve">6</t>
    </r>
  </si>
  <si>
    <t xml:space="preserve">Matayom 6</t>
  </si>
  <si>
    <r>
      <rPr>
        <b val="true"/>
        <sz val="14"/>
        <rFont val="AngsanaUPC"/>
        <family val="1"/>
      </rPr>
      <t xml:space="preserve">            </t>
    </r>
    <r>
      <rPr>
        <b val="true"/>
        <vertAlign val="superscript"/>
        <sz val="16"/>
        <rFont val="AngsanaUPC"/>
        <family val="1"/>
        <charset val="222"/>
      </rPr>
      <t xml:space="preserve">1/  </t>
    </r>
    <r>
      <rPr>
        <b val="true"/>
        <sz val="14"/>
        <rFont val="Noto Sans Devanagari"/>
        <family val="2"/>
      </rPr>
      <t xml:space="preserve">สำนักงานสภาสถาบันราชภัฎ</t>
    </r>
    <r>
      <rPr>
        <b val="true"/>
        <sz val="14"/>
        <rFont val="AngsanaUPC"/>
        <family val="1"/>
      </rPr>
      <t xml:space="preserve">, </t>
    </r>
    <r>
      <rPr>
        <b val="true"/>
        <sz val="14"/>
        <rFont val="Noto Sans Devanagari"/>
        <family val="2"/>
      </rPr>
      <t xml:space="preserve">กรมการศาสนา </t>
    </r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โรงเรียนพระปริยัติธรรม</t>
    </r>
    <r>
      <rPr>
        <b val="true"/>
        <sz val="14"/>
        <rFont val="AngsanaUPC"/>
        <family val="1"/>
      </rPr>
      <t xml:space="preserve">)</t>
    </r>
  </si>
  <si>
    <r>
      <rPr>
        <b val="true"/>
        <vertAlign val="superscript"/>
        <sz val="16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</rPr>
      <t xml:space="preserve">  Office of Rajabhat Institutes Council and The Religious Affairs Department.(Buddhist Scripture School)</t>
    </r>
  </si>
  <si>
    <r>
      <rPr>
        <b val="true"/>
        <sz val="14"/>
        <rFont val="Noto Sans Devanagari"/>
        <family val="2"/>
      </rPr>
      <t xml:space="preserve">      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Source  :  Phra Nakhon Si Ayutthaya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-* #,##0_-;\-* #,##0_-;_-* \-_-;_-@_-"/>
    <numFmt numFmtId="167" formatCode="[$-409]#,##0.00_);[RED]\(#,##0.00\)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Browalli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AngsanaUPC"/>
      <family val="0"/>
    </font>
    <font>
      <sz val="13"/>
      <name val="Noto Sans Devanagari"/>
      <family val="2"/>
    </font>
    <font>
      <sz val="13"/>
      <name val="AngsanaUPC"/>
      <family val="1"/>
    </font>
    <font>
      <sz val="10"/>
      <name val="Times New Roman"/>
      <family val="0"/>
    </font>
    <font>
      <sz val="9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sz val="9"/>
      <name val="Times New Roman"/>
      <family val="1"/>
    </font>
    <font>
      <b val="true"/>
      <sz val="11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AngsanaUPC"/>
      <family val="1"/>
    </font>
    <font>
      <b val="true"/>
      <sz val="11"/>
      <name val="AngsanaUPC"/>
      <family val="0"/>
    </font>
    <font>
      <sz val="11"/>
      <name val="Noto Sans Devanagari"/>
      <family val="2"/>
    </font>
    <font>
      <sz val="11"/>
      <name val="AngsanaUPC"/>
      <family val="1"/>
    </font>
    <font>
      <sz val="12"/>
      <name val="AngsanaUPC"/>
      <family val="1"/>
      <charset val="222"/>
    </font>
    <font>
      <sz val="16"/>
      <name val="AngsanaUPC"/>
      <family val="1"/>
    </font>
    <font>
      <b val="true"/>
      <sz val="14"/>
      <name val="AngsanaUPC"/>
      <family val="1"/>
    </font>
    <font>
      <b val="true"/>
      <vertAlign val="superscript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0"/>
      <name val="MS Sans Serif"/>
      <family val="0"/>
    </font>
    <font>
      <sz val="12"/>
      <name val="BrowalliaUPC"/>
      <family val="0"/>
    </font>
    <font>
      <sz val="13"/>
      <name val="Noto Sans"/>
      <family val="2"/>
    </font>
    <font>
      <sz val="14"/>
      <name val="Noto Sans"/>
      <family val="2"/>
    </font>
    <font>
      <vertAlign val="superscript"/>
      <sz val="16"/>
      <name val="AngsanaUPC"/>
      <family val="1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200</xdr:colOff>
      <xdr:row>7</xdr:row>
      <xdr:rowOff>28800</xdr:rowOff>
    </xdr:from>
    <xdr:to>
      <xdr:col>0</xdr:col>
      <xdr:colOff>838800</xdr:colOff>
      <xdr:row>8</xdr:row>
      <xdr:rowOff>57600</xdr:rowOff>
    </xdr:to>
    <xdr:sp>
      <xdr:nvSpPr>
        <xdr:cNvPr id="0" name="Text 55"/>
        <xdr:cNvSpPr/>
      </xdr:nvSpPr>
      <xdr:spPr>
        <a:xfrm>
          <a:off x="268200" y="1480320"/>
          <a:ext cx="570600" cy="24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ชั้นเรีย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7440</xdr:colOff>
      <xdr:row>7</xdr:row>
      <xdr:rowOff>172440</xdr:rowOff>
    </xdr:from>
    <xdr:to>
      <xdr:col>19</xdr:col>
      <xdr:colOff>931320</xdr:colOff>
      <xdr:row>8</xdr:row>
      <xdr:rowOff>200160</xdr:rowOff>
    </xdr:to>
    <xdr:sp>
      <xdr:nvSpPr>
        <xdr:cNvPr id="1" name="Text 56"/>
        <xdr:cNvSpPr/>
      </xdr:nvSpPr>
      <xdr:spPr>
        <a:xfrm>
          <a:off x="10203480" y="1623960"/>
          <a:ext cx="713880" cy="24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Gra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51000</xdr:colOff>
      <xdr:row>6</xdr:row>
      <xdr:rowOff>28080</xdr:rowOff>
    </xdr:from>
    <xdr:to>
      <xdr:col>18</xdr:col>
      <xdr:colOff>124200</xdr:colOff>
      <xdr:row>9</xdr:row>
      <xdr:rowOff>57600</xdr:rowOff>
    </xdr:to>
    <xdr:sp>
      <xdr:nvSpPr>
        <xdr:cNvPr id="2" name="Text 57"/>
        <xdr:cNvSpPr/>
      </xdr:nvSpPr>
      <xdr:spPr>
        <a:xfrm>
          <a:off x="8881560" y="1260720"/>
          <a:ext cx="743400" cy="68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 </a:t>
          </a:r>
          <a:r>
            <a:rPr b="0" lang="en-US" sz="1600" spc="-1" strike="noStrike" baseline="33000">
              <a:latin typeface="AngsanaUPC"/>
            </a:rPr>
            <a:t>1/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28125" defaultRowHeight="22.5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7.7"/>
    <col collapsed="false" customWidth="true" hidden="false" outlineLevel="0" max="4" min="3" style="1" width="6.28"/>
    <col collapsed="false" customWidth="true" hidden="false" outlineLevel="0" max="7" min="5" style="1" width="6.7"/>
    <col collapsed="false" customWidth="true" hidden="false" outlineLevel="0" max="10" min="8" style="1" width="6.28"/>
    <col collapsed="false" customWidth="true" hidden="false" outlineLevel="0" max="19" min="11" style="1" width="6.7"/>
    <col collapsed="false" customWidth="true" hidden="false" outlineLevel="0" max="20" min="20" style="1" width="19.99"/>
    <col collapsed="false" customWidth="false" hidden="false" outlineLevel="0" max="257" min="21" style="1" width="9.13"/>
  </cols>
  <sheetData>
    <row r="1" s="4" customFormat="tru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8.75" hidden="false" customHeight="true" outlineLevel="0" collapsed="false">
      <c r="A2" s="5" t="s">
        <v>1</v>
      </c>
      <c r="B2" s="6"/>
      <c r="C2" s="6"/>
      <c r="D2" s="6"/>
      <c r="E2" s="6"/>
    </row>
    <row r="3" s="7" customFormat="true" ht="6.75" hidden="false" customHeight="true" outlineLevel="0" collapsed="false"/>
    <row r="4" s="7" customFormat="true" ht="17.1" hidden="false" customHeight="true" outlineLevel="0" collapsed="false">
      <c r="A4" s="8"/>
      <c r="B4" s="9"/>
      <c r="C4" s="9"/>
      <c r="D4" s="10"/>
      <c r="E4" s="11" t="s">
        <v>2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</row>
    <row r="5" s="20" customFormat="true" ht="17.1" hidden="false" customHeight="true" outlineLevel="0" collapsed="false">
      <c r="A5" s="13"/>
      <c r="B5" s="14"/>
      <c r="C5" s="14"/>
      <c r="D5" s="13"/>
      <c r="E5" s="15"/>
      <c r="F5" s="16"/>
      <c r="G5" s="17"/>
      <c r="H5" s="18" t="s">
        <v>3</v>
      </c>
      <c r="I5" s="18"/>
      <c r="J5" s="18"/>
      <c r="K5" s="15"/>
      <c r="L5" s="16"/>
      <c r="M5" s="17"/>
      <c r="N5" s="15"/>
      <c r="O5" s="16"/>
      <c r="P5" s="17"/>
      <c r="Q5" s="16"/>
      <c r="R5" s="16"/>
      <c r="S5" s="16"/>
      <c r="T5" s="19"/>
    </row>
    <row r="6" s="20" customFormat="true" ht="17.1" hidden="false" customHeight="true" outlineLevel="0" collapsed="false">
      <c r="A6" s="13"/>
      <c r="B6" s="14"/>
      <c r="C6" s="14"/>
      <c r="D6" s="13"/>
      <c r="E6" s="21"/>
      <c r="F6" s="14"/>
      <c r="G6" s="13"/>
      <c r="H6" s="22" t="s">
        <v>4</v>
      </c>
      <c r="I6" s="22"/>
      <c r="J6" s="22"/>
      <c r="K6" s="22" t="s">
        <v>3</v>
      </c>
      <c r="L6" s="22"/>
      <c r="M6" s="22"/>
      <c r="N6" s="21"/>
      <c r="O6" s="14"/>
      <c r="P6" s="13"/>
      <c r="Q6" s="14"/>
      <c r="R6" s="14"/>
      <c r="S6" s="14"/>
      <c r="T6" s="19"/>
    </row>
    <row r="7" s="20" customFormat="true" ht="17.25" hidden="false" customHeight="true" outlineLevel="0" collapsed="false">
      <c r="A7" s="13"/>
      <c r="B7" s="23" t="s">
        <v>5</v>
      </c>
      <c r="C7" s="23"/>
      <c r="D7" s="23"/>
      <c r="E7" s="22" t="s">
        <v>6</v>
      </c>
      <c r="F7" s="22"/>
      <c r="G7" s="22"/>
      <c r="H7" s="22" t="s">
        <v>7</v>
      </c>
      <c r="I7" s="22"/>
      <c r="J7" s="22"/>
      <c r="K7" s="22" t="s">
        <v>8</v>
      </c>
      <c r="L7" s="22"/>
      <c r="M7" s="22"/>
      <c r="N7" s="22" t="s">
        <v>9</v>
      </c>
      <c r="O7" s="22"/>
      <c r="P7" s="22"/>
      <c r="Q7" s="14"/>
      <c r="R7" s="14"/>
      <c r="S7" s="14"/>
      <c r="T7" s="19"/>
    </row>
    <row r="8" s="7" customFormat="true" ht="17.1" hidden="false" customHeight="true" outlineLevel="0" collapsed="false">
      <c r="A8" s="24"/>
      <c r="B8" s="25" t="s">
        <v>10</v>
      </c>
      <c r="C8" s="25"/>
      <c r="D8" s="25"/>
      <c r="E8" s="26" t="s">
        <v>11</v>
      </c>
      <c r="F8" s="26"/>
      <c r="G8" s="26"/>
      <c r="H8" s="26" t="s">
        <v>12</v>
      </c>
      <c r="I8" s="26"/>
      <c r="J8" s="26"/>
      <c r="K8" s="26" t="s">
        <v>12</v>
      </c>
      <c r="L8" s="26"/>
      <c r="M8" s="26"/>
      <c r="N8" s="26" t="s">
        <v>13</v>
      </c>
      <c r="O8" s="26"/>
      <c r="P8" s="26"/>
      <c r="Q8" s="27"/>
      <c r="R8" s="27"/>
      <c r="S8" s="27"/>
      <c r="T8" s="28"/>
    </row>
    <row r="9" s="7" customFormat="true" ht="17.1" hidden="false" customHeight="true" outlineLevel="0" collapsed="false">
      <c r="A9" s="24"/>
      <c r="B9" s="29"/>
      <c r="C9" s="30"/>
      <c r="D9" s="31"/>
      <c r="E9" s="32" t="s">
        <v>14</v>
      </c>
      <c r="F9" s="32"/>
      <c r="G9" s="32"/>
      <c r="H9" s="26" t="s">
        <v>15</v>
      </c>
      <c r="I9" s="26"/>
      <c r="J9" s="26"/>
      <c r="K9" s="26" t="s">
        <v>16</v>
      </c>
      <c r="L9" s="26"/>
      <c r="M9" s="26"/>
      <c r="N9" s="26" t="s">
        <v>17</v>
      </c>
      <c r="O9" s="26"/>
      <c r="P9" s="26"/>
      <c r="Q9" s="27"/>
      <c r="R9" s="27"/>
      <c r="S9" s="27"/>
      <c r="T9" s="28"/>
    </row>
    <row r="10" s="7" customFormat="true" ht="17.1" hidden="false" customHeight="true" outlineLevel="0" collapsed="false">
      <c r="A10" s="24"/>
      <c r="B10" s="33"/>
      <c r="C10" s="33"/>
      <c r="D10" s="34"/>
      <c r="E10" s="29"/>
      <c r="F10" s="33"/>
      <c r="G10" s="34"/>
      <c r="H10" s="32" t="s">
        <v>18</v>
      </c>
      <c r="I10" s="32"/>
      <c r="J10" s="32"/>
      <c r="K10" s="32" t="s">
        <v>19</v>
      </c>
      <c r="L10" s="32"/>
      <c r="M10" s="32"/>
      <c r="N10" s="29"/>
      <c r="O10" s="33"/>
      <c r="P10" s="34"/>
      <c r="Q10" s="27"/>
      <c r="R10" s="27"/>
      <c r="S10" s="27"/>
      <c r="T10" s="28"/>
    </row>
    <row r="11" s="7" customFormat="true" ht="17.1" hidden="false" customHeight="true" outlineLevel="0" collapsed="false">
      <c r="A11" s="24"/>
      <c r="B11" s="33"/>
      <c r="C11" s="33"/>
      <c r="D11" s="34"/>
      <c r="E11" s="29"/>
      <c r="F11" s="33"/>
      <c r="G11" s="34"/>
      <c r="H11" s="32" t="s">
        <v>19</v>
      </c>
      <c r="I11" s="32"/>
      <c r="J11" s="32"/>
      <c r="K11" s="35"/>
      <c r="L11" s="36"/>
      <c r="M11" s="31"/>
      <c r="N11" s="29"/>
      <c r="O11" s="33"/>
      <c r="P11" s="34"/>
      <c r="Q11" s="27"/>
      <c r="R11" s="27"/>
      <c r="S11" s="27"/>
      <c r="T11" s="28"/>
    </row>
    <row r="12" s="20" customFormat="true" ht="16.5" hidden="false" customHeight="true" outlineLevel="0" collapsed="false">
      <c r="A12" s="13"/>
      <c r="B12" s="37" t="s">
        <v>5</v>
      </c>
      <c r="C12" s="37" t="s">
        <v>20</v>
      </c>
      <c r="D12" s="38" t="s">
        <v>21</v>
      </c>
      <c r="E12" s="39" t="s">
        <v>5</v>
      </c>
      <c r="F12" s="37" t="s">
        <v>20</v>
      </c>
      <c r="G12" s="18" t="s">
        <v>21</v>
      </c>
      <c r="H12" s="39" t="s">
        <v>5</v>
      </c>
      <c r="I12" s="37" t="s">
        <v>20</v>
      </c>
      <c r="J12" s="18" t="s">
        <v>21</v>
      </c>
      <c r="K12" s="39" t="s">
        <v>5</v>
      </c>
      <c r="L12" s="37" t="s">
        <v>20</v>
      </c>
      <c r="M12" s="18" t="s">
        <v>21</v>
      </c>
      <c r="N12" s="39" t="s">
        <v>5</v>
      </c>
      <c r="O12" s="37" t="s">
        <v>20</v>
      </c>
      <c r="P12" s="18" t="s">
        <v>21</v>
      </c>
      <c r="Q12" s="39" t="s">
        <v>5</v>
      </c>
      <c r="R12" s="37" t="s">
        <v>20</v>
      </c>
      <c r="S12" s="39" t="s">
        <v>21</v>
      </c>
      <c r="T12" s="19"/>
    </row>
    <row r="13" s="7" customFormat="true" ht="16.5" hidden="false" customHeight="true" outlineLevel="0" collapsed="false">
      <c r="A13" s="40"/>
      <c r="B13" s="41" t="s">
        <v>10</v>
      </c>
      <c r="C13" s="41" t="s">
        <v>22</v>
      </c>
      <c r="D13" s="42" t="s">
        <v>23</v>
      </c>
      <c r="E13" s="43" t="s">
        <v>10</v>
      </c>
      <c r="F13" s="41" t="s">
        <v>22</v>
      </c>
      <c r="G13" s="44" t="s">
        <v>23</v>
      </c>
      <c r="H13" s="43" t="s">
        <v>10</v>
      </c>
      <c r="I13" s="41" t="s">
        <v>22</v>
      </c>
      <c r="J13" s="44" t="s">
        <v>23</v>
      </c>
      <c r="K13" s="43" t="s">
        <v>10</v>
      </c>
      <c r="L13" s="41" t="s">
        <v>22</v>
      </c>
      <c r="M13" s="44" t="s">
        <v>23</v>
      </c>
      <c r="N13" s="43" t="s">
        <v>10</v>
      </c>
      <c r="O13" s="41" t="s">
        <v>22</v>
      </c>
      <c r="P13" s="44" t="s">
        <v>23</v>
      </c>
      <c r="Q13" s="43" t="s">
        <v>10</v>
      </c>
      <c r="R13" s="41" t="s">
        <v>22</v>
      </c>
      <c r="S13" s="43" t="s">
        <v>23</v>
      </c>
      <c r="T13" s="45"/>
    </row>
    <row r="14" s="51" customFormat="true" ht="20.1" hidden="false" customHeight="true" outlineLevel="0" collapsed="false">
      <c r="A14" s="46" t="s">
        <v>24</v>
      </c>
      <c r="B14" s="47" t="n">
        <f aca="false">C14+D14</f>
        <v>135474</v>
      </c>
      <c r="C14" s="48" t="n">
        <f aca="false">SUM(C15:C30)</f>
        <v>67687</v>
      </c>
      <c r="D14" s="49" t="n">
        <f aca="false">SUM(D15:D30)</f>
        <v>67787</v>
      </c>
      <c r="E14" s="47" t="n">
        <f aca="false">F14+G14</f>
        <v>25393</v>
      </c>
      <c r="F14" s="48" t="n">
        <f aca="false">SUM(F15:F30)</f>
        <v>12048</v>
      </c>
      <c r="G14" s="49" t="n">
        <f aca="false">SUM(G15:G30)</f>
        <v>13345</v>
      </c>
      <c r="H14" s="47" t="n">
        <f aca="false">I14+J14</f>
        <v>80994</v>
      </c>
      <c r="I14" s="48" t="n">
        <f aca="false">SUM(I15:I30)</f>
        <v>40310</v>
      </c>
      <c r="J14" s="49" t="n">
        <f aca="false">SUM(J15:J30)</f>
        <v>40684</v>
      </c>
      <c r="K14" s="47" t="n">
        <f aca="false">L14+M14</f>
        <v>22563</v>
      </c>
      <c r="L14" s="48" t="n">
        <f aca="false">SUM(L15:L30)</f>
        <v>11511</v>
      </c>
      <c r="M14" s="49" t="n">
        <f aca="false">SUM(M15:M30)</f>
        <v>11052</v>
      </c>
      <c r="N14" s="47" t="n">
        <f aca="false">O14+P14</f>
        <v>5016</v>
      </c>
      <c r="O14" s="48" t="n">
        <f aca="false">SUM(O15:O30)</f>
        <v>2585</v>
      </c>
      <c r="P14" s="49" t="n">
        <f aca="false">SUM(P15:P30)</f>
        <v>2431</v>
      </c>
      <c r="Q14" s="47" t="n">
        <f aca="false">R14+S14</f>
        <v>1508</v>
      </c>
      <c r="R14" s="48" t="n">
        <f aca="false">SUM(R15:R30)</f>
        <v>1233</v>
      </c>
      <c r="S14" s="49" t="n">
        <f aca="false">SUM(S15:S30)</f>
        <v>275</v>
      </c>
      <c r="T14" s="50" t="s">
        <v>10</v>
      </c>
    </row>
    <row r="15" s="61" customFormat="true" ht="15" hidden="false" customHeight="true" outlineLevel="0" collapsed="false">
      <c r="A15" s="52" t="s">
        <v>25</v>
      </c>
      <c r="B15" s="53" t="n">
        <v>6355</v>
      </c>
      <c r="C15" s="54" t="n">
        <v>3080</v>
      </c>
      <c r="D15" s="55" t="n">
        <v>3275</v>
      </c>
      <c r="E15" s="56" t="n">
        <v>0</v>
      </c>
      <c r="F15" s="56" t="n">
        <v>0</v>
      </c>
      <c r="G15" s="57" t="n">
        <v>0</v>
      </c>
      <c r="H15" s="58" t="n">
        <f aca="false">I15+J15</f>
        <v>3748</v>
      </c>
      <c r="I15" s="54" t="n">
        <v>1731</v>
      </c>
      <c r="J15" s="55" t="n">
        <v>2017</v>
      </c>
      <c r="K15" s="58" t="n">
        <f aca="false">L15+M15</f>
        <v>2288</v>
      </c>
      <c r="L15" s="54" t="n">
        <v>1180</v>
      </c>
      <c r="M15" s="55" t="n">
        <v>1108</v>
      </c>
      <c r="N15" s="58" t="n">
        <f aca="false">O15+P15</f>
        <v>319</v>
      </c>
      <c r="O15" s="54" t="n">
        <v>169</v>
      </c>
      <c r="P15" s="55" t="n">
        <v>150</v>
      </c>
      <c r="Q15" s="59" t="n">
        <v>0</v>
      </c>
      <c r="R15" s="56" t="n">
        <v>0</v>
      </c>
      <c r="S15" s="57" t="n">
        <v>0</v>
      </c>
      <c r="T15" s="60" t="s">
        <v>26</v>
      </c>
    </row>
    <row r="16" s="61" customFormat="true" ht="15" hidden="false" customHeight="true" outlineLevel="0" collapsed="false">
      <c r="A16" s="52" t="s">
        <v>27</v>
      </c>
      <c r="B16" s="53" t="n">
        <f aca="false">C16+D16</f>
        <v>11306</v>
      </c>
      <c r="C16" s="54" t="n">
        <v>5652</v>
      </c>
      <c r="D16" s="55" t="n">
        <v>5654</v>
      </c>
      <c r="E16" s="56" t="n">
        <v>0</v>
      </c>
      <c r="F16" s="56" t="n">
        <v>0</v>
      </c>
      <c r="G16" s="57" t="n">
        <v>0</v>
      </c>
      <c r="H16" s="54" t="n">
        <f aca="false">I16+J16</f>
        <v>8446</v>
      </c>
      <c r="I16" s="54" t="n">
        <v>4241</v>
      </c>
      <c r="J16" s="55" t="n">
        <v>4205</v>
      </c>
      <c r="K16" s="58" t="n">
        <f aca="false">L16+M16</f>
        <v>2333</v>
      </c>
      <c r="L16" s="54" t="n">
        <v>1147</v>
      </c>
      <c r="M16" s="55" t="n">
        <v>1186</v>
      </c>
      <c r="N16" s="58" t="n">
        <f aca="false">O16+P16</f>
        <v>527</v>
      </c>
      <c r="O16" s="54" t="n">
        <v>264</v>
      </c>
      <c r="P16" s="55" t="n">
        <v>263</v>
      </c>
      <c r="Q16" s="59" t="n">
        <v>0</v>
      </c>
      <c r="R16" s="56" t="n">
        <v>0</v>
      </c>
      <c r="S16" s="57" t="n">
        <v>0</v>
      </c>
      <c r="T16" s="60" t="s">
        <v>28</v>
      </c>
    </row>
    <row r="17" s="61" customFormat="true" ht="15" hidden="false" customHeight="true" outlineLevel="0" collapsed="false">
      <c r="A17" s="52" t="s">
        <v>29</v>
      </c>
      <c r="B17" s="53" t="n">
        <f aca="false">C17+D17</f>
        <v>10768</v>
      </c>
      <c r="C17" s="54" t="n">
        <v>5277</v>
      </c>
      <c r="D17" s="55" t="n">
        <v>5491</v>
      </c>
      <c r="E17" s="56" t="n">
        <v>0</v>
      </c>
      <c r="F17" s="56" t="n">
        <v>0</v>
      </c>
      <c r="G17" s="57" t="n">
        <v>0</v>
      </c>
      <c r="H17" s="54" t="n">
        <f aca="false">I17+J17</f>
        <v>8288</v>
      </c>
      <c r="I17" s="54" t="n">
        <v>4044</v>
      </c>
      <c r="J17" s="55" t="n">
        <v>4244</v>
      </c>
      <c r="K17" s="58" t="n">
        <f aca="false">L17+M17</f>
        <v>2120</v>
      </c>
      <c r="L17" s="54" t="n">
        <v>1058</v>
      </c>
      <c r="M17" s="55" t="n">
        <v>1062</v>
      </c>
      <c r="N17" s="58" t="n">
        <f aca="false">O17+P17</f>
        <v>360</v>
      </c>
      <c r="O17" s="54" t="n">
        <v>175</v>
      </c>
      <c r="P17" s="55" t="n">
        <v>185</v>
      </c>
      <c r="Q17" s="59" t="n">
        <v>0</v>
      </c>
      <c r="R17" s="56" t="n">
        <v>0</v>
      </c>
      <c r="S17" s="57" t="n">
        <v>0</v>
      </c>
      <c r="T17" s="60" t="s">
        <v>30</v>
      </c>
    </row>
    <row r="18" s="61" customFormat="true" ht="15" hidden="false" customHeight="true" outlineLevel="0" collapsed="false">
      <c r="A18" s="52" t="s">
        <v>31</v>
      </c>
      <c r="B18" s="53" t="n">
        <f aca="false">C18+D18</f>
        <v>46</v>
      </c>
      <c r="C18" s="54" t="n">
        <v>22</v>
      </c>
      <c r="D18" s="55" t="n">
        <v>24</v>
      </c>
      <c r="E18" s="56" t="n">
        <v>0</v>
      </c>
      <c r="F18" s="56" t="n">
        <v>0</v>
      </c>
      <c r="G18" s="57" t="n">
        <v>0</v>
      </c>
      <c r="H18" s="56" t="n">
        <v>0</v>
      </c>
      <c r="I18" s="56" t="n">
        <v>0</v>
      </c>
      <c r="J18" s="57" t="n">
        <v>0</v>
      </c>
      <c r="K18" s="56" t="n">
        <v>0</v>
      </c>
      <c r="L18" s="56" t="n">
        <v>0</v>
      </c>
      <c r="M18" s="57" t="n">
        <v>0</v>
      </c>
      <c r="N18" s="58" t="n">
        <f aca="false">O18+P18</f>
        <v>46</v>
      </c>
      <c r="O18" s="54" t="n">
        <v>22</v>
      </c>
      <c r="P18" s="55" t="n">
        <v>24</v>
      </c>
      <c r="Q18" s="59" t="n">
        <v>0</v>
      </c>
      <c r="R18" s="56" t="n">
        <v>0</v>
      </c>
      <c r="S18" s="57" t="n">
        <v>0</v>
      </c>
      <c r="T18" s="60" t="s">
        <v>32</v>
      </c>
    </row>
    <row r="19" s="61" customFormat="true" ht="15" hidden="false" customHeight="true" outlineLevel="0" collapsed="false">
      <c r="A19" s="52" t="s">
        <v>33</v>
      </c>
      <c r="B19" s="53" t="n">
        <f aca="false">C19+D19</f>
        <v>12875</v>
      </c>
      <c r="C19" s="54" t="n">
        <v>6601</v>
      </c>
      <c r="D19" s="55" t="n">
        <v>6274</v>
      </c>
      <c r="E19" s="56" t="n">
        <v>0</v>
      </c>
      <c r="F19" s="56" t="n">
        <v>0</v>
      </c>
      <c r="G19" s="57" t="n">
        <v>0</v>
      </c>
      <c r="H19" s="54" t="n">
        <f aca="false">I19+J19</f>
        <v>9448</v>
      </c>
      <c r="I19" s="54" t="n">
        <v>4798</v>
      </c>
      <c r="J19" s="55" t="n">
        <v>4650</v>
      </c>
      <c r="K19" s="58" t="n">
        <f aca="false">L19+M19</f>
        <v>2901</v>
      </c>
      <c r="L19" s="54" t="n">
        <v>1528</v>
      </c>
      <c r="M19" s="55" t="n">
        <v>1373</v>
      </c>
      <c r="N19" s="58" t="n">
        <f aca="false">O19+P19</f>
        <v>526</v>
      </c>
      <c r="O19" s="54" t="n">
        <v>275</v>
      </c>
      <c r="P19" s="55" t="n">
        <v>251</v>
      </c>
      <c r="Q19" s="59" t="n">
        <v>0</v>
      </c>
      <c r="R19" s="56" t="n">
        <v>0</v>
      </c>
      <c r="S19" s="57" t="n">
        <v>0</v>
      </c>
      <c r="T19" s="60" t="s">
        <v>34</v>
      </c>
    </row>
    <row r="20" s="61" customFormat="true" ht="15" hidden="false" customHeight="true" outlineLevel="0" collapsed="false">
      <c r="A20" s="52" t="s">
        <v>35</v>
      </c>
      <c r="B20" s="53" t="n">
        <f aca="false">C20+D20</f>
        <v>11761</v>
      </c>
      <c r="C20" s="54" t="n">
        <v>5880</v>
      </c>
      <c r="D20" s="55" t="n">
        <v>5881</v>
      </c>
      <c r="E20" s="56" t="n">
        <v>0</v>
      </c>
      <c r="F20" s="56" t="n">
        <v>0</v>
      </c>
      <c r="G20" s="57" t="n">
        <v>0</v>
      </c>
      <c r="H20" s="54" t="n">
        <f aca="false">I20+J20</f>
        <v>8875</v>
      </c>
      <c r="I20" s="54" t="n">
        <v>4381</v>
      </c>
      <c r="J20" s="55" t="n">
        <v>4494</v>
      </c>
      <c r="K20" s="58" t="n">
        <f aca="false">L20+M20</f>
        <v>2341</v>
      </c>
      <c r="L20" s="54" t="n">
        <v>1226</v>
      </c>
      <c r="M20" s="55" t="n">
        <v>1115</v>
      </c>
      <c r="N20" s="58" t="n">
        <f aca="false">O20+P20</f>
        <v>545</v>
      </c>
      <c r="O20" s="54" t="n">
        <v>273</v>
      </c>
      <c r="P20" s="55" t="n">
        <v>272</v>
      </c>
      <c r="Q20" s="59" t="n">
        <v>0</v>
      </c>
      <c r="R20" s="56" t="n">
        <v>0</v>
      </c>
      <c r="S20" s="57" t="n">
        <v>0</v>
      </c>
      <c r="T20" s="60" t="s">
        <v>36</v>
      </c>
    </row>
    <row r="21" s="61" customFormat="true" ht="15" hidden="false" customHeight="true" outlineLevel="0" collapsed="false">
      <c r="A21" s="52" t="s">
        <v>37</v>
      </c>
      <c r="B21" s="53" t="n">
        <f aca="false">C21+D21</f>
        <v>11344</v>
      </c>
      <c r="C21" s="54" t="n">
        <v>5577</v>
      </c>
      <c r="D21" s="55" t="n">
        <v>5767</v>
      </c>
      <c r="E21" s="56" t="n">
        <v>0</v>
      </c>
      <c r="F21" s="56" t="n">
        <v>0</v>
      </c>
      <c r="G21" s="57" t="n">
        <v>0</v>
      </c>
      <c r="H21" s="54" t="n">
        <f aca="false">I21+J21</f>
        <v>8672</v>
      </c>
      <c r="I21" s="54" t="n">
        <v>4210</v>
      </c>
      <c r="J21" s="55" t="n">
        <v>4462</v>
      </c>
      <c r="K21" s="58" t="n">
        <f aca="false">L21+M21</f>
        <v>2166</v>
      </c>
      <c r="L21" s="54" t="n">
        <v>1123</v>
      </c>
      <c r="M21" s="55" t="n">
        <v>1043</v>
      </c>
      <c r="N21" s="58" t="n">
        <f aca="false">O21+P21</f>
        <v>506</v>
      </c>
      <c r="O21" s="54" t="n">
        <v>244</v>
      </c>
      <c r="P21" s="55" t="n">
        <v>262</v>
      </c>
      <c r="Q21" s="59" t="n">
        <v>0</v>
      </c>
      <c r="R21" s="56" t="n">
        <v>0</v>
      </c>
      <c r="S21" s="57" t="n">
        <v>0</v>
      </c>
      <c r="T21" s="60" t="s">
        <v>38</v>
      </c>
    </row>
    <row r="22" s="61" customFormat="true" ht="15" hidden="false" customHeight="true" outlineLevel="0" collapsed="false">
      <c r="A22" s="52" t="s">
        <v>39</v>
      </c>
      <c r="B22" s="53" t="n">
        <f aca="false">C22+D22</f>
        <v>11060</v>
      </c>
      <c r="C22" s="54" t="n">
        <v>5369</v>
      </c>
      <c r="D22" s="55" t="n">
        <v>5691</v>
      </c>
      <c r="E22" s="56" t="n">
        <v>0</v>
      </c>
      <c r="F22" s="56" t="n">
        <v>0</v>
      </c>
      <c r="G22" s="57" t="n">
        <v>0</v>
      </c>
      <c r="H22" s="54" t="n">
        <f aca="false">I22+J22</f>
        <v>8571</v>
      </c>
      <c r="I22" s="54" t="n">
        <v>4078</v>
      </c>
      <c r="J22" s="55" t="n">
        <v>4493</v>
      </c>
      <c r="K22" s="58" t="n">
        <f aca="false">L22+M22</f>
        <v>2018</v>
      </c>
      <c r="L22" s="54" t="n">
        <v>1037</v>
      </c>
      <c r="M22" s="55" t="n">
        <v>981</v>
      </c>
      <c r="N22" s="58" t="n">
        <f aca="false">O22+P22</f>
        <v>471</v>
      </c>
      <c r="O22" s="54" t="n">
        <v>254</v>
      </c>
      <c r="P22" s="55" t="n">
        <v>217</v>
      </c>
      <c r="Q22" s="59" t="n">
        <v>0</v>
      </c>
      <c r="R22" s="56" t="n">
        <v>0</v>
      </c>
      <c r="S22" s="57" t="n">
        <v>0</v>
      </c>
      <c r="T22" s="60" t="s">
        <v>40</v>
      </c>
    </row>
    <row r="23" s="61" customFormat="true" ht="15" hidden="false" customHeight="true" outlineLevel="0" collapsed="false">
      <c r="A23" s="52" t="s">
        <v>41</v>
      </c>
      <c r="B23" s="53" t="n">
        <f aca="false">C23+D23</f>
        <v>10448</v>
      </c>
      <c r="C23" s="54" t="n">
        <v>5201</v>
      </c>
      <c r="D23" s="55" t="n">
        <v>5247</v>
      </c>
      <c r="E23" s="56" t="n">
        <v>0</v>
      </c>
      <c r="F23" s="56" t="n">
        <v>0</v>
      </c>
      <c r="G23" s="57" t="n">
        <v>0</v>
      </c>
      <c r="H23" s="54" t="n">
        <f aca="false">I23+J23</f>
        <v>8132</v>
      </c>
      <c r="I23" s="54" t="n">
        <v>4045</v>
      </c>
      <c r="J23" s="55" t="n">
        <v>4087</v>
      </c>
      <c r="K23" s="58" t="n">
        <f aca="false">L23+M23</f>
        <v>1836</v>
      </c>
      <c r="L23" s="54" t="n">
        <v>896</v>
      </c>
      <c r="M23" s="55" t="n">
        <v>940</v>
      </c>
      <c r="N23" s="58" t="n">
        <f aca="false">O23+P23</f>
        <v>480</v>
      </c>
      <c r="O23" s="54" t="n">
        <v>260</v>
      </c>
      <c r="P23" s="55" t="n">
        <v>220</v>
      </c>
      <c r="Q23" s="59" t="n">
        <v>0</v>
      </c>
      <c r="R23" s="56" t="n">
        <v>0</v>
      </c>
      <c r="S23" s="57" t="n">
        <v>0</v>
      </c>
      <c r="T23" s="60" t="s">
        <v>42</v>
      </c>
    </row>
    <row r="24" s="61" customFormat="true" ht="15" hidden="false" customHeight="true" outlineLevel="0" collapsed="false">
      <c r="A24" s="52" t="s">
        <v>43</v>
      </c>
      <c r="B24" s="53" t="n">
        <f aca="false">C24+D24</f>
        <v>10342</v>
      </c>
      <c r="C24" s="54" t="n">
        <v>5419</v>
      </c>
      <c r="D24" s="55" t="n">
        <v>4923</v>
      </c>
      <c r="E24" s="56" t="n">
        <v>0</v>
      </c>
      <c r="F24" s="56" t="n">
        <v>0</v>
      </c>
      <c r="G24" s="57" t="n">
        <v>0</v>
      </c>
      <c r="H24" s="54" t="n">
        <f aca="false">I24+J24</f>
        <v>8113</v>
      </c>
      <c r="I24" s="54" t="n">
        <v>4248</v>
      </c>
      <c r="J24" s="55" t="n">
        <v>3865</v>
      </c>
      <c r="K24" s="58" t="n">
        <f aca="false">L24+M24</f>
        <v>1756</v>
      </c>
      <c r="L24" s="54" t="n">
        <v>909</v>
      </c>
      <c r="M24" s="55" t="n">
        <v>847</v>
      </c>
      <c r="N24" s="58" t="n">
        <f aca="false">O24+P24</f>
        <v>473</v>
      </c>
      <c r="O24" s="54" t="n">
        <v>262</v>
      </c>
      <c r="P24" s="55" t="n">
        <v>211</v>
      </c>
      <c r="Q24" s="59" t="n">
        <v>0</v>
      </c>
      <c r="R24" s="56" t="n">
        <v>0</v>
      </c>
      <c r="S24" s="57" t="n">
        <v>0</v>
      </c>
      <c r="T24" s="60" t="s">
        <v>44</v>
      </c>
    </row>
    <row r="25" s="61" customFormat="true" ht="15" hidden="false" customHeight="true" outlineLevel="0" collapsed="false">
      <c r="A25" s="52" t="s">
        <v>45</v>
      </c>
      <c r="B25" s="53" t="n">
        <f aca="false">C25+D25</f>
        <v>10266</v>
      </c>
      <c r="C25" s="54" t="n">
        <v>5256</v>
      </c>
      <c r="D25" s="55" t="n">
        <v>5010</v>
      </c>
      <c r="E25" s="54" t="n">
        <f aca="false">F25+G25</f>
        <v>5811</v>
      </c>
      <c r="F25" s="54" t="n">
        <v>2856</v>
      </c>
      <c r="G25" s="55" t="n">
        <v>2955</v>
      </c>
      <c r="H25" s="58" t="n">
        <f aca="false">I25+J25</f>
        <v>3005</v>
      </c>
      <c r="I25" s="54" t="n">
        <v>1578</v>
      </c>
      <c r="J25" s="55" t="n">
        <v>1427</v>
      </c>
      <c r="K25" s="58" t="n">
        <f aca="false">L25+M25</f>
        <v>835</v>
      </c>
      <c r="L25" s="54" t="n">
        <v>409</v>
      </c>
      <c r="M25" s="55" t="n">
        <v>426</v>
      </c>
      <c r="N25" s="58" t="n">
        <f aca="false">O25+P25</f>
        <v>290</v>
      </c>
      <c r="O25" s="54" t="n">
        <v>135</v>
      </c>
      <c r="P25" s="55" t="n">
        <v>155</v>
      </c>
      <c r="Q25" s="58" t="n">
        <f aca="false">R25+S25</f>
        <v>325</v>
      </c>
      <c r="R25" s="54" t="n">
        <v>278</v>
      </c>
      <c r="S25" s="54" t="n">
        <v>47</v>
      </c>
      <c r="T25" s="60" t="s">
        <v>46</v>
      </c>
    </row>
    <row r="26" s="61" customFormat="true" ht="15" hidden="false" customHeight="true" outlineLevel="0" collapsed="false">
      <c r="A26" s="52" t="s">
        <v>47</v>
      </c>
      <c r="B26" s="53" t="n">
        <f aca="false">C26+D26</f>
        <v>10311</v>
      </c>
      <c r="C26" s="54" t="n">
        <v>5292</v>
      </c>
      <c r="D26" s="55" t="n">
        <v>5019</v>
      </c>
      <c r="E26" s="54" t="n">
        <f aca="false">F26+G26</f>
        <v>5958</v>
      </c>
      <c r="F26" s="54" t="n">
        <v>2983</v>
      </c>
      <c r="G26" s="55" t="n">
        <v>2975</v>
      </c>
      <c r="H26" s="58" t="n">
        <f aca="false">I26+J26</f>
        <v>2934</v>
      </c>
      <c r="I26" s="54" t="n">
        <v>1502</v>
      </c>
      <c r="J26" s="55" t="n">
        <v>1432</v>
      </c>
      <c r="K26" s="58" t="n">
        <f aca="false">L26+M26</f>
        <v>895</v>
      </c>
      <c r="L26" s="54" t="n">
        <v>452</v>
      </c>
      <c r="M26" s="55" t="n">
        <v>443</v>
      </c>
      <c r="N26" s="58" t="n">
        <f aca="false">O26+P26</f>
        <v>242</v>
      </c>
      <c r="O26" s="54" t="n">
        <v>133</v>
      </c>
      <c r="P26" s="55" t="n">
        <v>109</v>
      </c>
      <c r="Q26" s="58" t="n">
        <f aca="false">R26+S26</f>
        <v>282</v>
      </c>
      <c r="R26" s="54" t="n">
        <v>222</v>
      </c>
      <c r="S26" s="54" t="n">
        <v>60</v>
      </c>
      <c r="T26" s="60" t="s">
        <v>48</v>
      </c>
    </row>
    <row r="27" s="61" customFormat="true" ht="15" hidden="false" customHeight="true" outlineLevel="0" collapsed="false">
      <c r="A27" s="52" t="s">
        <v>49</v>
      </c>
      <c r="B27" s="53" t="n">
        <f aca="false">C27+D27</f>
        <v>10244</v>
      </c>
      <c r="C27" s="54" t="n">
        <v>5201</v>
      </c>
      <c r="D27" s="55" t="n">
        <v>5043</v>
      </c>
      <c r="E27" s="54" t="n">
        <f aca="false">F27+G27</f>
        <v>6098</v>
      </c>
      <c r="F27" s="54" t="n">
        <v>2973</v>
      </c>
      <c r="G27" s="55" t="n">
        <v>3125</v>
      </c>
      <c r="H27" s="58" t="n">
        <f aca="false">I27+J27</f>
        <v>2762</v>
      </c>
      <c r="I27" s="54" t="n">
        <v>1454</v>
      </c>
      <c r="J27" s="55" t="n">
        <v>1308</v>
      </c>
      <c r="K27" s="58" t="n">
        <f aca="false">L27+M27</f>
        <v>893</v>
      </c>
      <c r="L27" s="54" t="n">
        <v>450</v>
      </c>
      <c r="M27" s="55" t="n">
        <v>443</v>
      </c>
      <c r="N27" s="58" t="n">
        <f aca="false">O27+P27</f>
        <v>231</v>
      </c>
      <c r="O27" s="54" t="n">
        <v>119</v>
      </c>
      <c r="P27" s="55" t="n">
        <v>112</v>
      </c>
      <c r="Q27" s="58" t="n">
        <f aca="false">R27+S27</f>
        <v>260</v>
      </c>
      <c r="R27" s="54" t="n">
        <v>205</v>
      </c>
      <c r="S27" s="54" t="n">
        <v>55</v>
      </c>
      <c r="T27" s="60" t="s">
        <v>50</v>
      </c>
    </row>
    <row r="28" s="61" customFormat="true" ht="15" hidden="false" customHeight="true" outlineLevel="0" collapsed="false">
      <c r="A28" s="52" t="s">
        <v>51</v>
      </c>
      <c r="B28" s="53" t="n">
        <f aca="false">C28+D28</f>
        <v>3518</v>
      </c>
      <c r="C28" s="54" t="n">
        <v>1633</v>
      </c>
      <c r="D28" s="55" t="n">
        <v>1885</v>
      </c>
      <c r="E28" s="54" t="n">
        <f aca="false">F28+G28</f>
        <v>3180</v>
      </c>
      <c r="F28" s="54" t="n">
        <v>1369</v>
      </c>
      <c r="G28" s="55" t="n">
        <v>1811</v>
      </c>
      <c r="H28" s="56" t="n">
        <v>0</v>
      </c>
      <c r="I28" s="56" t="n">
        <v>0</v>
      </c>
      <c r="J28" s="57" t="n">
        <v>0</v>
      </c>
      <c r="K28" s="58" t="n">
        <f aca="false">L28+M28</f>
        <v>85</v>
      </c>
      <c r="L28" s="54" t="n">
        <v>48</v>
      </c>
      <c r="M28" s="55" t="n">
        <v>37</v>
      </c>
      <c r="N28" s="56" t="n">
        <v>0</v>
      </c>
      <c r="O28" s="56" t="n">
        <v>0</v>
      </c>
      <c r="P28" s="57" t="n">
        <v>0</v>
      </c>
      <c r="Q28" s="58" t="n">
        <f aca="false">R28+S28</f>
        <v>253</v>
      </c>
      <c r="R28" s="54" t="n">
        <v>216</v>
      </c>
      <c r="S28" s="54" t="n">
        <v>37</v>
      </c>
      <c r="T28" s="60" t="s">
        <v>52</v>
      </c>
    </row>
    <row r="29" s="61" customFormat="true" ht="15" hidden="false" customHeight="true" outlineLevel="0" collapsed="false">
      <c r="A29" s="52" t="s">
        <v>53</v>
      </c>
      <c r="B29" s="53" t="n">
        <f aca="false">C29+D29</f>
        <v>2804</v>
      </c>
      <c r="C29" s="54" t="n">
        <v>1272</v>
      </c>
      <c r="D29" s="55" t="n">
        <v>1532</v>
      </c>
      <c r="E29" s="54" t="n">
        <f aca="false">F29+G29</f>
        <v>2545</v>
      </c>
      <c r="F29" s="54" t="n">
        <v>1073</v>
      </c>
      <c r="G29" s="55" t="n">
        <v>1472</v>
      </c>
      <c r="H29" s="56" t="n">
        <v>0</v>
      </c>
      <c r="I29" s="56" t="n">
        <v>0</v>
      </c>
      <c r="J29" s="57" t="n">
        <v>0</v>
      </c>
      <c r="K29" s="58" t="n">
        <f aca="false">L29+M29</f>
        <v>52</v>
      </c>
      <c r="L29" s="54" t="n">
        <v>26</v>
      </c>
      <c r="M29" s="55" t="n">
        <v>26</v>
      </c>
      <c r="N29" s="56" t="n">
        <v>0</v>
      </c>
      <c r="O29" s="56" t="n">
        <v>0</v>
      </c>
      <c r="P29" s="57" t="n">
        <v>0</v>
      </c>
      <c r="Q29" s="58" t="n">
        <f aca="false">R29+S29</f>
        <v>207</v>
      </c>
      <c r="R29" s="54" t="n">
        <v>173</v>
      </c>
      <c r="S29" s="54" t="n">
        <v>34</v>
      </c>
      <c r="T29" s="60" t="s">
        <v>54</v>
      </c>
    </row>
    <row r="30" s="61" customFormat="true" ht="15" hidden="false" customHeight="true" outlineLevel="0" collapsed="false">
      <c r="A30" s="62" t="s">
        <v>55</v>
      </c>
      <c r="B30" s="63" t="n">
        <f aca="false">C30+D30</f>
        <v>2026</v>
      </c>
      <c r="C30" s="64" t="n">
        <v>955</v>
      </c>
      <c r="D30" s="65" t="n">
        <v>1071</v>
      </c>
      <c r="E30" s="66" t="n">
        <f aca="false">F30+G30</f>
        <v>1801</v>
      </c>
      <c r="F30" s="64" t="n">
        <v>794</v>
      </c>
      <c r="G30" s="65" t="n">
        <v>1007</v>
      </c>
      <c r="H30" s="67" t="n">
        <v>0</v>
      </c>
      <c r="I30" s="67" t="n">
        <v>0</v>
      </c>
      <c r="J30" s="68" t="n">
        <v>0</v>
      </c>
      <c r="K30" s="66" t="n">
        <f aca="false">L30+M30</f>
        <v>44</v>
      </c>
      <c r="L30" s="64" t="n">
        <v>22</v>
      </c>
      <c r="M30" s="65" t="n">
        <v>22</v>
      </c>
      <c r="N30" s="67" t="n">
        <v>0</v>
      </c>
      <c r="O30" s="67" t="n">
        <v>0</v>
      </c>
      <c r="P30" s="68" t="n">
        <v>0</v>
      </c>
      <c r="Q30" s="66" t="n">
        <f aca="false">R30+S30</f>
        <v>181</v>
      </c>
      <c r="R30" s="64" t="n">
        <v>139</v>
      </c>
      <c r="S30" s="64" t="n">
        <v>42</v>
      </c>
      <c r="T30" s="69" t="s">
        <v>56</v>
      </c>
    </row>
    <row r="31" s="61" customFormat="true" ht="7.5" hidden="false" customHeight="true" outlineLevel="0" collapsed="false">
      <c r="A31" s="70"/>
      <c r="B31" s="71"/>
      <c r="C31" s="72"/>
      <c r="D31" s="72"/>
      <c r="E31" s="73"/>
      <c r="F31" s="72"/>
      <c r="G31" s="72"/>
      <c r="H31" s="74"/>
      <c r="I31" s="74"/>
      <c r="J31" s="74"/>
      <c r="K31" s="73"/>
      <c r="L31" s="72"/>
      <c r="M31" s="72"/>
      <c r="N31" s="74"/>
      <c r="O31" s="74"/>
      <c r="P31" s="74"/>
      <c r="Q31" s="73"/>
      <c r="R31" s="72"/>
      <c r="S31" s="72"/>
      <c r="T31" s="75"/>
    </row>
    <row r="32" s="80" customFormat="true" ht="21.95" hidden="false" customHeight="true" outlineLevel="0" collapsed="false">
      <c r="A32" s="76" t="s">
        <v>57</v>
      </c>
      <c r="B32" s="76"/>
      <c r="C32" s="76"/>
      <c r="D32" s="77"/>
      <c r="E32" s="76"/>
      <c r="F32" s="76"/>
      <c r="G32" s="76"/>
      <c r="H32" s="77"/>
      <c r="I32" s="76"/>
      <c r="J32" s="78" t="s">
        <v>58</v>
      </c>
      <c r="K32" s="79"/>
      <c r="L32" s="79"/>
      <c r="M32" s="79"/>
      <c r="N32" s="79"/>
      <c r="O32" s="79"/>
      <c r="P32" s="79"/>
      <c r="Q32" s="79"/>
      <c r="R32" s="79"/>
      <c r="S32" s="79"/>
      <c r="T32" s="79"/>
    </row>
    <row r="33" s="80" customFormat="true" ht="21.95" hidden="false" customHeight="true" outlineLevel="0" collapsed="false">
      <c r="A33" s="81" t="s">
        <v>59</v>
      </c>
      <c r="B33" s="79"/>
      <c r="C33" s="79"/>
      <c r="D33" s="77"/>
      <c r="E33" s="79"/>
      <c r="F33" s="79"/>
      <c r="G33" s="79"/>
      <c r="H33" s="77"/>
      <c r="I33" s="79"/>
      <c r="J33" s="79" t="s">
        <v>60</v>
      </c>
      <c r="K33" s="79"/>
      <c r="L33" s="79"/>
      <c r="M33" s="79"/>
      <c r="N33" s="79"/>
      <c r="O33" s="79"/>
      <c r="P33" s="79"/>
      <c r="Q33" s="79"/>
      <c r="R33" s="79"/>
      <c r="S33" s="79"/>
      <c r="T33" s="79"/>
    </row>
    <row r="34" customFormat="false" ht="22.5" hidden="false" customHeight="false" outlineLevel="0" collapsed="false">
      <c r="T34" s="82"/>
    </row>
    <row r="35" customFormat="false" ht="22.5" hidden="false" customHeight="false" outlineLevel="0" collapsed="false">
      <c r="T35" s="83"/>
    </row>
    <row r="36" customFormat="false" ht="22.5" hidden="false" customHeight="false" outlineLevel="0" collapsed="false">
      <c r="T36" s="83"/>
    </row>
    <row r="37" customFormat="false" ht="22.5" hidden="false" customHeight="false" outlineLevel="0" collapsed="false">
      <c r="T37" s="83"/>
    </row>
    <row r="38" customFormat="false" ht="22.5" hidden="false" customHeight="false" outlineLevel="0" collapsed="false">
      <c r="T38" s="83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false" verticalCentered="false"/>
  <pageMargins left="0.39375" right="0.39375" top="0.39375" bottom="1.181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8:06:48Z</dcterms:created>
  <dc:creator>ผู้ใช้ Computer</dc:creator>
  <dc:description/>
  <dc:language>en-US</dc:language>
  <cp:lastModifiedBy>stat3</cp:lastModifiedBy>
  <cp:lastPrinted>2000-08-23T09:00:56Z</cp:lastPrinted>
  <dcterms:modified xsi:type="dcterms:W3CDTF">2005-08-30T08:48:47Z</dcterms:modified>
  <cp:revision>0</cp:revision>
  <dc:subject/>
  <dc:title/>
</cp:coreProperties>
</file>