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" sheetId="1" state="visible" r:id="rId2"/>
  </sheets>
  <definedNames>
    <definedName function="false" hidden="false" localSheetId="0" name="_xlnm.Print_Area" vbProcedure="false">'ตารางที่ 10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r>
      <rPr>
        <b val="true"/>
        <sz val="16"/>
        <rFont val="Noto Sans Devanagari"/>
        <family val="2"/>
      </rPr>
      <t xml:space="preserve">                          ตารางที่  </t>
    </r>
    <r>
      <rPr>
        <b val="true"/>
        <sz val="16"/>
        <rFont val="AngsanaUPC"/>
        <family val="1"/>
        <charset val="222"/>
      </rPr>
      <t xml:space="preserve">3.11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TABLE  3.11  NUMBER OF STUDENTS BY SEX, GRADE AND JURISDICTION : ACADEMIC YEAR 2001</t>
  </si>
  <si>
    <t xml:space="preserve">ชั้นเรียน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Grad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1</t>
    </r>
  </si>
  <si>
    <t xml:space="preserve">-</t>
  </si>
  <si>
    <t xml:space="preserve">Kiderger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2</t>
    </r>
  </si>
  <si>
    <t xml:space="preserve">Kiderger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3</t>
    </r>
  </si>
  <si>
    <t xml:space="preserve">Kidergerten 3</t>
  </si>
  <si>
    <t xml:space="preserve">เด็กเล็ก</t>
  </si>
  <si>
    <t xml:space="preserve">Pre-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1</t>
    </r>
  </si>
  <si>
    <t xml:space="preserve">Mat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2</t>
    </r>
  </si>
  <si>
    <t xml:space="preserve">Mat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3</t>
    </r>
  </si>
  <si>
    <t xml:space="preserve">Mat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4</t>
    </r>
  </si>
  <si>
    <t xml:space="preserve">Mat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5</t>
    </r>
  </si>
  <si>
    <t xml:space="preserve">Mat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6</t>
    </r>
  </si>
  <si>
    <t xml:space="preserve">Mattayom 6</t>
  </si>
  <si>
    <r>
      <rPr>
        <sz val="16"/>
        <rFont val="Noto Sans Devanagari"/>
        <family val="2"/>
      </rPr>
      <t xml:space="preserve">             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</t>
    </r>
  </si>
  <si>
    <t xml:space="preserve">              Royal Thai Policy Department(The Border Patrol Policy School)</t>
  </si>
  <si>
    <r>
      <rPr>
        <sz val="16"/>
        <rFont val="Noto Sans Devanagari"/>
        <family val="2"/>
      </rPr>
      <t xml:space="preserve">            และกรมการศาสนา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</t>
    </r>
  </si>
  <si>
    <t xml:space="preserve">             and the Religions Affairs Department(Buddhist Scripture School,General Education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มุกดาหาร              </t>
    </r>
  </si>
  <si>
    <t xml:space="preserve">   Source  :  Mukdahan Provincial 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1440</xdr:colOff>
      <xdr:row>6</xdr:row>
      <xdr:rowOff>181080</xdr:rowOff>
    </xdr:from>
    <xdr:to>
      <xdr:col>18</xdr:col>
      <xdr:colOff>124200</xdr:colOff>
      <xdr:row>7</xdr:row>
      <xdr:rowOff>266400</xdr:rowOff>
    </xdr:to>
    <xdr:sp>
      <xdr:nvSpPr>
        <xdr:cNvPr id="0" name="Text 1"/>
        <xdr:cNvSpPr/>
      </xdr:nvSpPr>
      <xdr:spPr>
        <a:xfrm>
          <a:off x="9405000" y="1629000"/>
          <a:ext cx="2480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0</xdr:row>
      <xdr:rowOff>0</xdr:rowOff>
    </xdr:from>
    <xdr:to>
      <xdr:col>2</xdr:col>
      <xdr:colOff>371880</xdr:colOff>
      <xdr:row>30</xdr:row>
      <xdr:rowOff>209880</xdr:rowOff>
    </xdr:to>
    <xdr:sp>
      <xdr:nvSpPr>
        <xdr:cNvPr id="1" name="Text 2"/>
        <xdr:cNvSpPr/>
      </xdr:nvSpPr>
      <xdr:spPr>
        <a:xfrm>
          <a:off x="1890360" y="7648560"/>
          <a:ext cx="248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4800</xdr:colOff>
      <xdr:row>30</xdr:row>
      <xdr:rowOff>0</xdr:rowOff>
    </xdr:from>
    <xdr:to>
      <xdr:col>11</xdr:col>
      <xdr:colOff>403200</xdr:colOff>
      <xdr:row>30</xdr:row>
      <xdr:rowOff>219240</xdr:rowOff>
    </xdr:to>
    <xdr:sp>
      <xdr:nvSpPr>
        <xdr:cNvPr id="2" name="Text 3"/>
        <xdr:cNvSpPr/>
      </xdr:nvSpPr>
      <xdr:spPr>
        <a:xfrm>
          <a:off x="6287760" y="7648560"/>
          <a:ext cx="248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19" min="2" style="1" width="6.7"/>
    <col collapsed="false" customWidth="true" hidden="false" outlineLevel="0" max="20" min="20" style="1" width="19.13"/>
    <col collapsed="false" customWidth="false" hidden="false" outlineLevel="0" max="257" min="21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/>
    <row r="4" s="12" customFormat="true" ht="21" hidden="false" customHeight="tru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4"/>
    </row>
    <row r="5" s="12" customFormat="true" ht="21" hidden="false" customHeight="false" outlineLevel="0" collapsed="false">
      <c r="A5" s="7"/>
      <c r="B5" s="13"/>
      <c r="C5" s="13"/>
      <c r="D5" s="14"/>
      <c r="E5" s="15"/>
      <c r="F5" s="13"/>
      <c r="G5" s="14"/>
      <c r="H5" s="16" t="s">
        <v>5</v>
      </c>
      <c r="I5" s="16"/>
      <c r="J5" s="16"/>
      <c r="K5" s="15"/>
      <c r="L5" s="13"/>
      <c r="M5" s="14"/>
      <c r="N5" s="15"/>
      <c r="O5" s="13"/>
      <c r="P5" s="14"/>
      <c r="Q5" s="13"/>
      <c r="R5" s="13"/>
      <c r="S5" s="13"/>
      <c r="T5" s="11"/>
      <c r="U5" s="4"/>
    </row>
    <row r="6" s="12" customFormat="true" ht="21" hidden="false" customHeight="false" outlineLevel="0" collapsed="false">
      <c r="A6" s="7"/>
      <c r="B6" s="13"/>
      <c r="C6" s="13"/>
      <c r="D6" s="14"/>
      <c r="E6" s="15"/>
      <c r="F6" s="13"/>
      <c r="G6" s="14"/>
      <c r="H6" s="16" t="s">
        <v>6</v>
      </c>
      <c r="I6" s="16"/>
      <c r="J6" s="16"/>
      <c r="K6" s="16" t="s">
        <v>5</v>
      </c>
      <c r="L6" s="16"/>
      <c r="M6" s="16"/>
      <c r="N6" s="15"/>
      <c r="O6" s="13"/>
      <c r="P6" s="14"/>
      <c r="Q6" s="4"/>
      <c r="R6" s="4"/>
      <c r="S6" s="4"/>
      <c r="T6" s="11"/>
      <c r="U6" s="4"/>
    </row>
    <row r="7" s="12" customFormat="true" ht="21" hidden="false" customHeight="false" outlineLevel="0" collapsed="false">
      <c r="A7" s="7"/>
      <c r="B7" s="17" t="s">
        <v>7</v>
      </c>
      <c r="C7" s="17"/>
      <c r="D7" s="17"/>
      <c r="E7" s="16" t="s">
        <v>8</v>
      </c>
      <c r="F7" s="16"/>
      <c r="G7" s="16"/>
      <c r="H7" s="16" t="s">
        <v>9</v>
      </c>
      <c r="I7" s="16"/>
      <c r="J7" s="16"/>
      <c r="K7" s="16" t="s">
        <v>10</v>
      </c>
      <c r="L7" s="16"/>
      <c r="M7" s="16"/>
      <c r="N7" s="16" t="s">
        <v>11</v>
      </c>
      <c r="O7" s="16"/>
      <c r="P7" s="16"/>
      <c r="Q7" s="4"/>
      <c r="R7" s="4"/>
      <c r="S7" s="4"/>
      <c r="T7" s="11"/>
      <c r="U7" s="4"/>
    </row>
    <row r="8" s="12" customFormat="true" ht="21" hidden="false" customHeight="false" outlineLevel="0" collapsed="false">
      <c r="A8" s="7"/>
      <c r="B8" s="18" t="s">
        <v>12</v>
      </c>
      <c r="C8" s="18"/>
      <c r="D8" s="18"/>
      <c r="E8" s="18" t="s">
        <v>13</v>
      </c>
      <c r="F8" s="18"/>
      <c r="G8" s="18"/>
      <c r="H8" s="18" t="s">
        <v>14</v>
      </c>
      <c r="I8" s="18"/>
      <c r="J8" s="18"/>
      <c r="K8" s="18" t="s">
        <v>14</v>
      </c>
      <c r="L8" s="18"/>
      <c r="M8" s="18"/>
      <c r="N8" s="18" t="s">
        <v>15</v>
      </c>
      <c r="O8" s="18"/>
      <c r="P8" s="18"/>
      <c r="Q8" s="4"/>
      <c r="R8" s="19" t="s">
        <v>16</v>
      </c>
      <c r="S8" s="4"/>
      <c r="T8" s="11"/>
      <c r="U8" s="4"/>
    </row>
    <row r="9" s="12" customFormat="true" ht="21" hidden="false" customHeight="false" outlineLevel="0" collapsed="false">
      <c r="A9" s="7"/>
      <c r="B9" s="20"/>
      <c r="C9" s="21"/>
      <c r="D9" s="22"/>
      <c r="E9" s="18" t="s">
        <v>17</v>
      </c>
      <c r="F9" s="18"/>
      <c r="G9" s="18"/>
      <c r="H9" s="18" t="s">
        <v>18</v>
      </c>
      <c r="I9" s="18"/>
      <c r="J9" s="18"/>
      <c r="K9" s="18" t="s">
        <v>19</v>
      </c>
      <c r="L9" s="18"/>
      <c r="M9" s="18"/>
      <c r="N9" s="18" t="s">
        <v>20</v>
      </c>
      <c r="O9" s="18"/>
      <c r="P9" s="18"/>
      <c r="Q9" s="4"/>
      <c r="R9" s="4" t="s">
        <v>21</v>
      </c>
      <c r="S9" s="4"/>
      <c r="T9" s="11"/>
      <c r="U9" s="4"/>
    </row>
    <row r="10" s="12" customFormat="true" ht="21" hidden="false" customHeight="false" outlineLevel="0" collapsed="false">
      <c r="A10" s="7"/>
      <c r="B10" s="13"/>
      <c r="C10" s="13"/>
      <c r="D10" s="14"/>
      <c r="E10" s="20"/>
      <c r="F10" s="13"/>
      <c r="G10" s="14"/>
      <c r="H10" s="23" t="s">
        <v>22</v>
      </c>
      <c r="I10" s="21"/>
      <c r="J10" s="22"/>
      <c r="K10" s="18" t="s">
        <v>23</v>
      </c>
      <c r="L10" s="18"/>
      <c r="M10" s="18"/>
      <c r="N10" s="20"/>
      <c r="O10" s="13"/>
      <c r="P10" s="14"/>
      <c r="Q10" s="4"/>
      <c r="R10" s="4"/>
      <c r="S10" s="4"/>
      <c r="T10" s="11"/>
      <c r="U10" s="4"/>
    </row>
    <row r="11" s="12" customFormat="true" ht="21" hidden="false" customHeight="false" outlineLevel="0" collapsed="false">
      <c r="A11" s="7"/>
      <c r="B11" s="24" t="s">
        <v>7</v>
      </c>
      <c r="C11" s="24" t="s">
        <v>24</v>
      </c>
      <c r="D11" s="24" t="s">
        <v>25</v>
      </c>
      <c r="E11" s="24" t="s">
        <v>7</v>
      </c>
      <c r="F11" s="24" t="s">
        <v>24</v>
      </c>
      <c r="G11" s="24" t="s">
        <v>25</v>
      </c>
      <c r="H11" s="24" t="s">
        <v>7</v>
      </c>
      <c r="I11" s="24" t="s">
        <v>24</v>
      </c>
      <c r="J11" s="24" t="s">
        <v>25</v>
      </c>
      <c r="K11" s="24" t="s">
        <v>7</v>
      </c>
      <c r="L11" s="24" t="s">
        <v>24</v>
      </c>
      <c r="M11" s="24" t="s">
        <v>25</v>
      </c>
      <c r="N11" s="24" t="s">
        <v>7</v>
      </c>
      <c r="O11" s="24" t="s">
        <v>24</v>
      </c>
      <c r="P11" s="24" t="s">
        <v>25</v>
      </c>
      <c r="Q11" s="24" t="s">
        <v>7</v>
      </c>
      <c r="R11" s="24" t="s">
        <v>24</v>
      </c>
      <c r="S11" s="24" t="s">
        <v>25</v>
      </c>
      <c r="T11" s="11"/>
      <c r="U11" s="4"/>
    </row>
    <row r="12" s="12" customFormat="true" ht="21" hidden="false" customHeight="false" outlineLevel="0" collapsed="false">
      <c r="A12" s="7"/>
      <c r="B12" s="25" t="s">
        <v>12</v>
      </c>
      <c r="C12" s="25" t="s">
        <v>26</v>
      </c>
      <c r="D12" s="25" t="s">
        <v>27</v>
      </c>
      <c r="E12" s="25" t="s">
        <v>12</v>
      </c>
      <c r="F12" s="25" t="s">
        <v>26</v>
      </c>
      <c r="G12" s="25" t="s">
        <v>27</v>
      </c>
      <c r="H12" s="25" t="s">
        <v>12</v>
      </c>
      <c r="I12" s="25" t="s">
        <v>26</v>
      </c>
      <c r="J12" s="25" t="s">
        <v>27</v>
      </c>
      <c r="K12" s="25" t="s">
        <v>12</v>
      </c>
      <c r="L12" s="25" t="s">
        <v>26</v>
      </c>
      <c r="M12" s="25" t="s">
        <v>27</v>
      </c>
      <c r="N12" s="25" t="s">
        <v>12</v>
      </c>
      <c r="O12" s="25" t="s">
        <v>26</v>
      </c>
      <c r="P12" s="25" t="s">
        <v>27</v>
      </c>
      <c r="Q12" s="25" t="s">
        <v>12</v>
      </c>
      <c r="R12" s="25" t="s">
        <v>26</v>
      </c>
      <c r="S12" s="25" t="s">
        <v>27</v>
      </c>
      <c r="T12" s="11"/>
      <c r="U12" s="4"/>
    </row>
    <row r="13" customFormat="false" ht="21" hidden="false" customHeight="false" outlineLevel="0" collapsed="false">
      <c r="A13" s="26" t="s">
        <v>28</v>
      </c>
      <c r="B13" s="27" t="n">
        <f aca="false">SUM(B14:B29)</f>
        <v>69236</v>
      </c>
      <c r="C13" s="27" t="n">
        <f aca="false">SUM(C14:C29)</f>
        <v>34461</v>
      </c>
      <c r="D13" s="27" t="n">
        <f aca="false">SUM(D14:D29)</f>
        <v>34775</v>
      </c>
      <c r="E13" s="27" t="n">
        <f aca="false">SUM(E14:E29)</f>
        <v>19654</v>
      </c>
      <c r="F13" s="27" t="n">
        <f aca="false">SUM(F14:F29)</f>
        <v>9007</v>
      </c>
      <c r="G13" s="27" t="n">
        <f aca="false">SUM(G14:G29)</f>
        <v>10647</v>
      </c>
      <c r="H13" s="27" t="n">
        <f aca="false">SUM(H14:H29)</f>
        <v>47663</v>
      </c>
      <c r="I13" s="27" t="n">
        <f aca="false">SUM(I14:I29)</f>
        <v>24337</v>
      </c>
      <c r="J13" s="27" t="n">
        <f aca="false">SUM(J14:J29)</f>
        <v>23326</v>
      </c>
      <c r="K13" s="27" t="n">
        <f aca="false">SUM(K14:K29)</f>
        <v>1217</v>
      </c>
      <c r="L13" s="27" t="n">
        <f aca="false">SUM(L14:L29)</f>
        <v>634</v>
      </c>
      <c r="M13" s="27" t="n">
        <f aca="false">SUM(M14:M29)</f>
        <v>583</v>
      </c>
      <c r="N13" s="27" t="n">
        <f aca="false">SUM(N14:N29)</f>
        <v>383</v>
      </c>
      <c r="O13" s="27" t="n">
        <f aca="false">SUM(O14:O29)</f>
        <v>204</v>
      </c>
      <c r="P13" s="27" t="n">
        <f aca="false">SUM(P14:P29)</f>
        <v>179</v>
      </c>
      <c r="Q13" s="27" t="n">
        <f aca="false">SUM(Q14:Q29)</f>
        <v>319</v>
      </c>
      <c r="R13" s="27" t="n">
        <f aca="false">SUM(R14:R29)</f>
        <v>279</v>
      </c>
      <c r="S13" s="27" t="n">
        <f aca="false">SUM(S14:S29)</f>
        <v>40</v>
      </c>
      <c r="T13" s="28" t="s">
        <v>12</v>
      </c>
      <c r="U13" s="4"/>
    </row>
    <row r="14" customFormat="false" ht="21" hidden="false" customHeight="false" outlineLevel="0" collapsed="false">
      <c r="A14" s="29" t="s">
        <v>29</v>
      </c>
      <c r="B14" s="30" t="n">
        <v>224</v>
      </c>
      <c r="C14" s="30" t="n">
        <v>107</v>
      </c>
      <c r="D14" s="30" t="n">
        <v>117</v>
      </c>
      <c r="E14" s="30" t="s">
        <v>30</v>
      </c>
      <c r="F14" s="30" t="s">
        <v>30</v>
      </c>
      <c r="G14" s="30" t="s">
        <v>30</v>
      </c>
      <c r="H14" s="30" t="s">
        <v>30</v>
      </c>
      <c r="I14" s="30" t="s">
        <v>30</v>
      </c>
      <c r="J14" s="30" t="s">
        <v>30</v>
      </c>
      <c r="K14" s="30" t="n">
        <v>224</v>
      </c>
      <c r="L14" s="30" t="n">
        <v>107</v>
      </c>
      <c r="M14" s="30" t="n">
        <v>117</v>
      </c>
      <c r="N14" s="30" t="s">
        <v>30</v>
      </c>
      <c r="O14" s="30" t="s">
        <v>30</v>
      </c>
      <c r="P14" s="30" t="s">
        <v>30</v>
      </c>
      <c r="Q14" s="30" t="s">
        <v>30</v>
      </c>
      <c r="R14" s="30" t="s">
        <v>30</v>
      </c>
      <c r="S14" s="30" t="s">
        <v>30</v>
      </c>
      <c r="T14" s="31" t="s">
        <v>31</v>
      </c>
    </row>
    <row r="15" customFormat="false" ht="21" hidden="false" customHeight="false" outlineLevel="0" collapsed="false">
      <c r="A15" s="29" t="s">
        <v>32</v>
      </c>
      <c r="B15" s="30" t="n">
        <v>6502</v>
      </c>
      <c r="C15" s="30" t="n">
        <v>3362</v>
      </c>
      <c r="D15" s="30" t="n">
        <v>3140</v>
      </c>
      <c r="E15" s="30" t="n">
        <v>7</v>
      </c>
      <c r="F15" s="30" t="n">
        <v>4</v>
      </c>
      <c r="G15" s="30" t="n">
        <v>3</v>
      </c>
      <c r="H15" s="30" t="n">
        <v>6256</v>
      </c>
      <c r="I15" s="30" t="n">
        <v>3228</v>
      </c>
      <c r="J15" s="30" t="n">
        <v>3028</v>
      </c>
      <c r="K15" s="30" t="n">
        <v>171</v>
      </c>
      <c r="L15" s="30" t="n">
        <v>98</v>
      </c>
      <c r="M15" s="30" t="n">
        <v>73</v>
      </c>
      <c r="N15" s="30" t="n">
        <v>68</v>
      </c>
      <c r="O15" s="30" t="n">
        <v>32</v>
      </c>
      <c r="P15" s="30" t="n">
        <v>36</v>
      </c>
      <c r="Q15" s="30" t="s">
        <v>30</v>
      </c>
      <c r="R15" s="30" t="s">
        <v>30</v>
      </c>
      <c r="S15" s="30" t="s">
        <v>30</v>
      </c>
      <c r="T15" s="31" t="s">
        <v>33</v>
      </c>
    </row>
    <row r="16" customFormat="false" ht="21" hidden="false" customHeight="false" outlineLevel="0" collapsed="false">
      <c r="A16" s="29" t="s">
        <v>34</v>
      </c>
      <c r="B16" s="30" t="n">
        <v>4982</v>
      </c>
      <c r="C16" s="30" t="n">
        <v>2559</v>
      </c>
      <c r="D16" s="30" t="n">
        <v>2423</v>
      </c>
      <c r="E16" s="30" t="n">
        <v>4</v>
      </c>
      <c r="F16" s="30" t="n">
        <v>1</v>
      </c>
      <c r="G16" s="30" t="n">
        <v>3</v>
      </c>
      <c r="H16" s="30" t="n">
        <v>4719</v>
      </c>
      <c r="I16" s="30" t="n">
        <v>2414</v>
      </c>
      <c r="J16" s="30" t="n">
        <v>2305</v>
      </c>
      <c r="K16" s="30" t="n">
        <v>166</v>
      </c>
      <c r="L16" s="30" t="n">
        <v>91</v>
      </c>
      <c r="M16" s="30" t="n">
        <v>75</v>
      </c>
      <c r="N16" s="30" t="n">
        <v>76</v>
      </c>
      <c r="O16" s="30" t="n">
        <v>45</v>
      </c>
      <c r="P16" s="30" t="n">
        <v>31</v>
      </c>
      <c r="Q16" s="30" t="n">
        <v>17</v>
      </c>
      <c r="R16" s="30" t="n">
        <v>8</v>
      </c>
      <c r="S16" s="30" t="n">
        <v>9</v>
      </c>
      <c r="T16" s="31" t="s">
        <v>35</v>
      </c>
    </row>
    <row r="17" customFormat="false" ht="21" hidden="false" customHeight="false" outlineLevel="0" collapsed="false">
      <c r="A17" s="29" t="s">
        <v>36</v>
      </c>
      <c r="B17" s="30" t="s">
        <v>30</v>
      </c>
      <c r="C17" s="30" t="s">
        <v>30</v>
      </c>
      <c r="D17" s="30" t="s">
        <v>30</v>
      </c>
      <c r="E17" s="30" t="s">
        <v>30</v>
      </c>
      <c r="F17" s="30" t="s">
        <v>30</v>
      </c>
      <c r="G17" s="30" t="s">
        <v>30</v>
      </c>
      <c r="H17" s="30" t="s">
        <v>30</v>
      </c>
      <c r="I17" s="30" t="s">
        <v>30</v>
      </c>
      <c r="J17" s="30" t="s">
        <v>30</v>
      </c>
      <c r="K17" s="30" t="s">
        <v>30</v>
      </c>
      <c r="L17" s="30" t="s">
        <v>30</v>
      </c>
      <c r="M17" s="30" t="s">
        <v>30</v>
      </c>
      <c r="N17" s="30" t="s">
        <v>30</v>
      </c>
      <c r="O17" s="30" t="s">
        <v>30</v>
      </c>
      <c r="P17" s="30" t="s">
        <v>30</v>
      </c>
      <c r="Q17" s="30" t="s">
        <v>30</v>
      </c>
      <c r="R17" s="30" t="s">
        <v>30</v>
      </c>
      <c r="S17" s="30" t="s">
        <v>30</v>
      </c>
      <c r="T17" s="31" t="s">
        <v>37</v>
      </c>
    </row>
    <row r="18" customFormat="false" ht="21" hidden="false" customHeight="false" outlineLevel="0" collapsed="false">
      <c r="A18" s="29" t="s">
        <v>38</v>
      </c>
      <c r="B18" s="30" t="n">
        <v>5797</v>
      </c>
      <c r="C18" s="30" t="n">
        <v>3013</v>
      </c>
      <c r="D18" s="30" t="n">
        <v>2784</v>
      </c>
      <c r="E18" s="30" t="n">
        <v>22</v>
      </c>
      <c r="F18" s="30" t="n">
        <v>9</v>
      </c>
      <c r="G18" s="30" t="n">
        <v>13</v>
      </c>
      <c r="H18" s="30" t="n">
        <v>5577</v>
      </c>
      <c r="I18" s="30" t="n">
        <v>2898</v>
      </c>
      <c r="J18" s="30" t="n">
        <v>2679</v>
      </c>
      <c r="K18" s="30" t="n">
        <v>129</v>
      </c>
      <c r="L18" s="30" t="n">
        <v>60</v>
      </c>
      <c r="M18" s="30" t="n">
        <v>69</v>
      </c>
      <c r="N18" s="30" t="n">
        <v>60</v>
      </c>
      <c r="O18" s="30" t="n">
        <v>41</v>
      </c>
      <c r="P18" s="30" t="n">
        <v>19</v>
      </c>
      <c r="Q18" s="30" t="n">
        <v>9</v>
      </c>
      <c r="R18" s="30" t="n">
        <v>5</v>
      </c>
      <c r="S18" s="30" t="n">
        <v>4</v>
      </c>
      <c r="T18" s="31" t="s">
        <v>39</v>
      </c>
    </row>
    <row r="19" customFormat="false" ht="21" hidden="false" customHeight="false" outlineLevel="0" collapsed="false">
      <c r="A19" s="29" t="s">
        <v>40</v>
      </c>
      <c r="B19" s="30" t="n">
        <v>5598</v>
      </c>
      <c r="C19" s="30" t="n">
        <v>2886</v>
      </c>
      <c r="D19" s="30" t="n">
        <v>2712</v>
      </c>
      <c r="E19" s="30" t="n">
        <v>22</v>
      </c>
      <c r="F19" s="30" t="n">
        <v>10</v>
      </c>
      <c r="G19" s="30" t="n">
        <v>12</v>
      </c>
      <c r="H19" s="30" t="n">
        <v>5390</v>
      </c>
      <c r="I19" s="30" t="n">
        <v>2777</v>
      </c>
      <c r="J19" s="30" t="n">
        <v>2613</v>
      </c>
      <c r="K19" s="30" t="n">
        <v>125</v>
      </c>
      <c r="L19" s="30" t="n">
        <v>70</v>
      </c>
      <c r="M19" s="30" t="n">
        <v>55</v>
      </c>
      <c r="N19" s="30" t="n">
        <v>46</v>
      </c>
      <c r="O19" s="30" t="n">
        <v>20</v>
      </c>
      <c r="P19" s="30" t="n">
        <v>26</v>
      </c>
      <c r="Q19" s="30" t="n">
        <v>15</v>
      </c>
      <c r="R19" s="30" t="n">
        <v>9</v>
      </c>
      <c r="S19" s="30" t="n">
        <v>6</v>
      </c>
      <c r="T19" s="31" t="s">
        <v>41</v>
      </c>
    </row>
    <row r="20" customFormat="false" ht="21" hidden="false" customHeight="false" outlineLevel="0" collapsed="false">
      <c r="A20" s="29" t="s">
        <v>42</v>
      </c>
      <c r="B20" s="30" t="n">
        <v>5577</v>
      </c>
      <c r="C20" s="30" t="n">
        <v>2820</v>
      </c>
      <c r="D20" s="30" t="n">
        <v>2757</v>
      </c>
      <c r="E20" s="30" t="n">
        <v>33</v>
      </c>
      <c r="F20" s="30" t="n">
        <v>17</v>
      </c>
      <c r="G20" s="30" t="n">
        <v>16</v>
      </c>
      <c r="H20" s="30" t="n">
        <v>5382</v>
      </c>
      <c r="I20" s="30" t="n">
        <v>2727</v>
      </c>
      <c r="J20" s="30" t="n">
        <v>2655</v>
      </c>
      <c r="K20" s="30" t="n">
        <v>108</v>
      </c>
      <c r="L20" s="30" t="n">
        <v>49</v>
      </c>
      <c r="M20" s="30" t="n">
        <v>59</v>
      </c>
      <c r="N20" s="30" t="n">
        <v>46</v>
      </c>
      <c r="O20" s="30" t="n">
        <v>23</v>
      </c>
      <c r="P20" s="30" t="n">
        <v>23</v>
      </c>
      <c r="Q20" s="30" t="n">
        <v>8</v>
      </c>
      <c r="R20" s="30" t="n">
        <v>4</v>
      </c>
      <c r="S20" s="30" t="n">
        <v>4</v>
      </c>
      <c r="T20" s="31" t="s">
        <v>43</v>
      </c>
    </row>
    <row r="21" customFormat="false" ht="21" hidden="false" customHeight="false" outlineLevel="0" collapsed="false">
      <c r="A21" s="29" t="s">
        <v>44</v>
      </c>
      <c r="B21" s="30" t="n">
        <v>5606</v>
      </c>
      <c r="C21" s="30" t="n">
        <v>2863</v>
      </c>
      <c r="D21" s="30" t="n">
        <v>2743</v>
      </c>
      <c r="E21" s="30" t="n">
        <v>22</v>
      </c>
      <c r="F21" s="30" t="n">
        <v>12</v>
      </c>
      <c r="G21" s="30" t="n">
        <v>10</v>
      </c>
      <c r="H21" s="30" t="n">
        <v>5446</v>
      </c>
      <c r="I21" s="30" t="n">
        <v>2781</v>
      </c>
      <c r="J21" s="30" t="n">
        <v>2665</v>
      </c>
      <c r="K21" s="30" t="n">
        <v>98</v>
      </c>
      <c r="L21" s="30" t="n">
        <v>53</v>
      </c>
      <c r="M21" s="30" t="n">
        <v>45</v>
      </c>
      <c r="N21" s="30" t="n">
        <v>29</v>
      </c>
      <c r="O21" s="30" t="n">
        <v>12</v>
      </c>
      <c r="P21" s="30" t="n">
        <v>17</v>
      </c>
      <c r="Q21" s="30" t="n">
        <v>11</v>
      </c>
      <c r="R21" s="30" t="n">
        <v>5</v>
      </c>
      <c r="S21" s="30" t="n">
        <v>6</v>
      </c>
      <c r="T21" s="31" t="s">
        <v>45</v>
      </c>
    </row>
    <row r="22" customFormat="false" ht="21" hidden="false" customHeight="false" outlineLevel="0" collapsed="false">
      <c r="A22" s="29" t="s">
        <v>46</v>
      </c>
      <c r="B22" s="30" t="n">
        <v>5369</v>
      </c>
      <c r="C22" s="30" t="n">
        <v>2723</v>
      </c>
      <c r="D22" s="30" t="n">
        <v>2646</v>
      </c>
      <c r="E22" s="30" t="n">
        <v>32</v>
      </c>
      <c r="F22" s="30" t="n">
        <v>6</v>
      </c>
      <c r="G22" s="30" t="n">
        <v>26</v>
      </c>
      <c r="H22" s="30" t="n">
        <v>5190</v>
      </c>
      <c r="I22" s="30" t="n">
        <v>2635</v>
      </c>
      <c r="J22" s="30" t="n">
        <v>2555</v>
      </c>
      <c r="K22" s="30" t="n">
        <v>99</v>
      </c>
      <c r="L22" s="30" t="n">
        <v>56</v>
      </c>
      <c r="M22" s="30" t="n">
        <v>43</v>
      </c>
      <c r="N22" s="30" t="n">
        <v>32</v>
      </c>
      <c r="O22" s="30" t="n">
        <v>17</v>
      </c>
      <c r="P22" s="30" t="n">
        <v>15</v>
      </c>
      <c r="Q22" s="30" t="n">
        <v>16</v>
      </c>
      <c r="R22" s="30" t="n">
        <v>9</v>
      </c>
      <c r="S22" s="30" t="n">
        <v>7</v>
      </c>
      <c r="T22" s="31" t="s">
        <v>47</v>
      </c>
    </row>
    <row r="23" customFormat="false" ht="21" hidden="false" customHeight="false" outlineLevel="0" collapsed="false">
      <c r="A23" s="29" t="s">
        <v>48</v>
      </c>
      <c r="B23" s="30" t="n">
        <v>5276</v>
      </c>
      <c r="C23" s="30" t="n">
        <v>2703</v>
      </c>
      <c r="D23" s="30" t="n">
        <v>2573</v>
      </c>
      <c r="E23" s="30" t="n">
        <v>17</v>
      </c>
      <c r="F23" s="30" t="n">
        <v>7</v>
      </c>
      <c r="G23" s="30" t="n">
        <v>10</v>
      </c>
      <c r="H23" s="30" t="n">
        <v>5120</v>
      </c>
      <c r="I23" s="30" t="n">
        <v>2620</v>
      </c>
      <c r="J23" s="30" t="n">
        <v>2500</v>
      </c>
      <c r="K23" s="30" t="n">
        <v>97</v>
      </c>
      <c r="L23" s="30" t="n">
        <v>50</v>
      </c>
      <c r="M23" s="30" t="n">
        <v>47</v>
      </c>
      <c r="N23" s="30" t="n">
        <v>26</v>
      </c>
      <c r="O23" s="30" t="n">
        <v>14</v>
      </c>
      <c r="P23" s="30" t="n">
        <v>12</v>
      </c>
      <c r="Q23" s="30" t="n">
        <v>16</v>
      </c>
      <c r="R23" s="30" t="n">
        <v>12</v>
      </c>
      <c r="S23" s="30" t="n">
        <v>4</v>
      </c>
      <c r="T23" s="31" t="s">
        <v>49</v>
      </c>
    </row>
    <row r="24" customFormat="false" ht="21" hidden="false" customHeight="false" outlineLevel="0" collapsed="false">
      <c r="A24" s="29" t="s">
        <v>50</v>
      </c>
      <c r="B24" s="30" t="n">
        <v>5162</v>
      </c>
      <c r="C24" s="30" t="n">
        <v>2508</v>
      </c>
      <c r="D24" s="30" t="n">
        <v>2654</v>
      </c>
      <c r="E24" s="30" t="n">
        <v>3492</v>
      </c>
      <c r="F24" s="30" t="n">
        <v>1684</v>
      </c>
      <c r="G24" s="30" t="n">
        <v>1808</v>
      </c>
      <c r="H24" s="30" t="n">
        <v>1597</v>
      </c>
      <c r="I24" s="30" t="n">
        <v>751</v>
      </c>
      <c r="J24" s="30" t="n">
        <v>846</v>
      </c>
      <c r="K24" s="30" t="s">
        <v>30</v>
      </c>
      <c r="L24" s="30" t="s">
        <v>30</v>
      </c>
      <c r="M24" s="30" t="s">
        <v>30</v>
      </c>
      <c r="N24" s="30" t="s">
        <v>30</v>
      </c>
      <c r="O24" s="30" t="s">
        <v>30</v>
      </c>
      <c r="P24" s="30" t="s">
        <v>30</v>
      </c>
      <c r="Q24" s="30" t="n">
        <v>73</v>
      </c>
      <c r="R24" s="30" t="n">
        <v>73</v>
      </c>
      <c r="S24" s="30" t="s">
        <v>30</v>
      </c>
      <c r="T24" s="31" t="s">
        <v>51</v>
      </c>
    </row>
    <row r="25" customFormat="false" ht="21" hidden="false" customHeight="false" outlineLevel="0" collapsed="false">
      <c r="A25" s="29" t="s">
        <v>52</v>
      </c>
      <c r="B25" s="30" t="n">
        <v>5082</v>
      </c>
      <c r="C25" s="30" t="n">
        <v>2506</v>
      </c>
      <c r="D25" s="30" t="n">
        <v>2576</v>
      </c>
      <c r="E25" s="30" t="n">
        <v>3563</v>
      </c>
      <c r="F25" s="30" t="n">
        <v>1732</v>
      </c>
      <c r="G25" s="30" t="n">
        <v>1831</v>
      </c>
      <c r="H25" s="30" t="n">
        <v>1473</v>
      </c>
      <c r="I25" s="30" t="n">
        <v>728</v>
      </c>
      <c r="J25" s="30" t="n">
        <v>745</v>
      </c>
      <c r="K25" s="30" t="s">
        <v>30</v>
      </c>
      <c r="L25" s="30" t="s">
        <v>30</v>
      </c>
      <c r="M25" s="30" t="s">
        <v>30</v>
      </c>
      <c r="N25" s="30" t="s">
        <v>30</v>
      </c>
      <c r="O25" s="30" t="s">
        <v>30</v>
      </c>
      <c r="P25" s="30" t="s">
        <v>30</v>
      </c>
      <c r="Q25" s="30" t="n">
        <v>46</v>
      </c>
      <c r="R25" s="30" t="n">
        <v>46</v>
      </c>
      <c r="S25" s="30" t="s">
        <v>30</v>
      </c>
      <c r="T25" s="31" t="s">
        <v>53</v>
      </c>
    </row>
    <row r="26" customFormat="false" ht="21" hidden="false" customHeight="false" outlineLevel="0" collapsed="false">
      <c r="A26" s="29" t="s">
        <v>54</v>
      </c>
      <c r="B26" s="30" t="n">
        <v>5062</v>
      </c>
      <c r="C26" s="30" t="n">
        <v>2468</v>
      </c>
      <c r="D26" s="30" t="n">
        <v>2594</v>
      </c>
      <c r="E26" s="30" t="n">
        <v>3500</v>
      </c>
      <c r="F26" s="30" t="n">
        <v>1641</v>
      </c>
      <c r="G26" s="30" t="n">
        <v>1859</v>
      </c>
      <c r="H26" s="30" t="n">
        <v>1513</v>
      </c>
      <c r="I26" s="30" t="n">
        <v>778</v>
      </c>
      <c r="J26" s="30" t="n">
        <v>735</v>
      </c>
      <c r="K26" s="30" t="s">
        <v>30</v>
      </c>
      <c r="L26" s="30" t="s">
        <v>30</v>
      </c>
      <c r="M26" s="30" t="s">
        <v>30</v>
      </c>
      <c r="N26" s="30" t="s">
        <v>30</v>
      </c>
      <c r="O26" s="30" t="s">
        <v>30</v>
      </c>
      <c r="P26" s="30" t="s">
        <v>30</v>
      </c>
      <c r="Q26" s="30" t="n">
        <v>49</v>
      </c>
      <c r="R26" s="30" t="n">
        <v>49</v>
      </c>
      <c r="S26" s="30" t="s">
        <v>30</v>
      </c>
      <c r="T26" s="31" t="s">
        <v>55</v>
      </c>
    </row>
    <row r="27" customFormat="false" ht="21" hidden="false" customHeight="false" outlineLevel="0" collapsed="false">
      <c r="A27" s="29" t="s">
        <v>56</v>
      </c>
      <c r="B27" s="30" t="n">
        <v>3087</v>
      </c>
      <c r="C27" s="30" t="n">
        <v>1350</v>
      </c>
      <c r="D27" s="30" t="n">
        <v>1737</v>
      </c>
      <c r="E27" s="30" t="n">
        <v>3060</v>
      </c>
      <c r="F27" s="30" t="n">
        <v>1323</v>
      </c>
      <c r="G27" s="30" t="n">
        <v>1737</v>
      </c>
      <c r="H27" s="30" t="s">
        <v>30</v>
      </c>
      <c r="I27" s="30" t="s">
        <v>30</v>
      </c>
      <c r="J27" s="30" t="s">
        <v>30</v>
      </c>
      <c r="K27" s="30" t="s">
        <v>30</v>
      </c>
      <c r="L27" s="30" t="s">
        <v>30</v>
      </c>
      <c r="M27" s="30" t="s">
        <v>30</v>
      </c>
      <c r="N27" s="30" t="s">
        <v>30</v>
      </c>
      <c r="O27" s="30" t="s">
        <v>30</v>
      </c>
      <c r="P27" s="30" t="s">
        <v>30</v>
      </c>
      <c r="Q27" s="30" t="n">
        <v>27</v>
      </c>
      <c r="R27" s="30" t="n">
        <v>27</v>
      </c>
      <c r="S27" s="30" t="s">
        <v>30</v>
      </c>
      <c r="T27" s="31" t="s">
        <v>57</v>
      </c>
    </row>
    <row r="28" customFormat="false" ht="21" hidden="false" customHeight="false" outlineLevel="0" collapsed="false">
      <c r="A28" s="29" t="s">
        <v>58</v>
      </c>
      <c r="B28" s="30" t="n">
        <v>3206</v>
      </c>
      <c r="C28" s="30" t="n">
        <v>1442</v>
      </c>
      <c r="D28" s="30" t="n">
        <v>1764</v>
      </c>
      <c r="E28" s="30" t="n">
        <v>3189</v>
      </c>
      <c r="F28" s="30" t="n">
        <v>1425</v>
      </c>
      <c r="G28" s="30" t="n">
        <v>1764</v>
      </c>
      <c r="H28" s="30" t="s">
        <v>30</v>
      </c>
      <c r="I28" s="30" t="s">
        <v>30</v>
      </c>
      <c r="J28" s="30" t="s">
        <v>30</v>
      </c>
      <c r="K28" s="30" t="s">
        <v>30</v>
      </c>
      <c r="L28" s="30" t="s">
        <v>30</v>
      </c>
      <c r="M28" s="30" t="s">
        <v>30</v>
      </c>
      <c r="N28" s="30" t="s">
        <v>30</v>
      </c>
      <c r="O28" s="30" t="s">
        <v>30</v>
      </c>
      <c r="P28" s="30" t="s">
        <v>30</v>
      </c>
      <c r="Q28" s="30" t="n">
        <v>17</v>
      </c>
      <c r="R28" s="30" t="n">
        <v>17</v>
      </c>
      <c r="S28" s="30" t="s">
        <v>30</v>
      </c>
      <c r="T28" s="31" t="s">
        <v>59</v>
      </c>
    </row>
    <row r="29" customFormat="false" ht="21" hidden="false" customHeight="false" outlineLevel="0" collapsed="false">
      <c r="A29" s="29" t="s">
        <v>60</v>
      </c>
      <c r="B29" s="32" t="n">
        <v>2706</v>
      </c>
      <c r="C29" s="32" t="n">
        <v>1151</v>
      </c>
      <c r="D29" s="32" t="n">
        <v>1555</v>
      </c>
      <c r="E29" s="32" t="n">
        <v>2691</v>
      </c>
      <c r="F29" s="32" t="n">
        <v>1136</v>
      </c>
      <c r="G29" s="32" t="n">
        <v>1555</v>
      </c>
      <c r="H29" s="32" t="s">
        <v>30</v>
      </c>
      <c r="I29" s="32" t="s">
        <v>30</v>
      </c>
      <c r="J29" s="32" t="s">
        <v>30</v>
      </c>
      <c r="K29" s="32" t="s">
        <v>30</v>
      </c>
      <c r="L29" s="32" t="s">
        <v>30</v>
      </c>
      <c r="M29" s="32" t="s">
        <v>30</v>
      </c>
      <c r="N29" s="32" t="s">
        <v>30</v>
      </c>
      <c r="O29" s="32" t="s">
        <v>30</v>
      </c>
      <c r="P29" s="32" t="s">
        <v>30</v>
      </c>
      <c r="Q29" s="32" t="n">
        <v>15</v>
      </c>
      <c r="R29" s="32" t="n">
        <v>15</v>
      </c>
      <c r="S29" s="32" t="s">
        <v>30</v>
      </c>
      <c r="T29" s="31" t="s">
        <v>61</v>
      </c>
    </row>
    <row r="30" customFormat="false" ht="5.2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</row>
    <row r="31" customFormat="false" ht="23.25" hidden="false" customHeight="true" outlineLevel="0" collapsed="false">
      <c r="A31" s="36"/>
      <c r="B31" s="37"/>
      <c r="C31" s="38" t="s">
        <v>62</v>
      </c>
      <c r="D31" s="0"/>
      <c r="F31" s="37"/>
      <c r="G31" s="37"/>
      <c r="H31" s="37"/>
      <c r="I31" s="37"/>
      <c r="J31" s="37"/>
      <c r="K31" s="0"/>
      <c r="L31" s="39" t="s">
        <v>63</v>
      </c>
      <c r="M31" s="37"/>
      <c r="N31" s="37"/>
      <c r="O31" s="37"/>
      <c r="P31" s="37"/>
      <c r="Q31" s="37"/>
      <c r="R31" s="37"/>
      <c r="S31" s="37"/>
      <c r="T31" s="37"/>
    </row>
    <row r="32" customFormat="false" ht="23.25" hidden="false" customHeight="false" outlineLevel="0" collapsed="false">
      <c r="A32" s="40"/>
      <c r="B32" s="0"/>
      <c r="C32" s="38" t="s">
        <v>64</v>
      </c>
      <c r="D32" s="0"/>
      <c r="F32" s="41"/>
      <c r="G32" s="41"/>
      <c r="H32" s="41"/>
      <c r="I32" s="41"/>
      <c r="J32" s="41"/>
      <c r="K32" s="0"/>
      <c r="L32" s="39" t="s">
        <v>65</v>
      </c>
      <c r="M32" s="41"/>
      <c r="N32" s="41"/>
      <c r="O32" s="41"/>
      <c r="P32" s="41"/>
      <c r="Q32" s="41"/>
      <c r="R32" s="41"/>
      <c r="S32" s="41"/>
      <c r="T32" s="41"/>
    </row>
    <row r="33" customFormat="false" ht="23.25" hidden="false" customHeight="false" outlineLevel="0" collapsed="false">
      <c r="A33" s="0"/>
      <c r="B33" s="42"/>
      <c r="C33" s="43" t="s">
        <v>66</v>
      </c>
      <c r="D33" s="42"/>
      <c r="F33" s="42"/>
      <c r="G33" s="42"/>
      <c r="H33" s="42"/>
      <c r="I33" s="42"/>
      <c r="J33" s="42"/>
      <c r="K33" s="43"/>
      <c r="L33" s="44" t="s">
        <v>67</v>
      </c>
      <c r="M33" s="42"/>
      <c r="N33" s="42"/>
      <c r="O33" s="42"/>
      <c r="P33" s="42"/>
      <c r="Q33" s="42"/>
      <c r="R33" s="42"/>
      <c r="S33" s="42"/>
      <c r="T33" s="42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  <row r="70" customFormat="false" ht="21" hidden="false" customHeight="false" outlineLevel="0" collapsed="false">
      <c r="A70" s="45"/>
    </row>
    <row r="71" customFormat="false" ht="21" hidden="false" customHeight="false" outlineLevel="0" collapsed="false">
      <c r="A71" s="45"/>
    </row>
    <row r="72" customFormat="false" ht="21" hidden="false" customHeight="false" outlineLevel="0" collapsed="false">
      <c r="A72" s="45"/>
    </row>
    <row r="73" customFormat="false" ht="21" hidden="false" customHeight="false" outlineLevel="0" collapsed="false">
      <c r="A73" s="45"/>
    </row>
    <row r="74" customFormat="false" ht="21" hidden="false" customHeight="false" outlineLevel="0" collapsed="false">
      <c r="A74" s="45"/>
    </row>
    <row r="75" customFormat="false" ht="21" hidden="false" customHeight="false" outlineLevel="0" collapsed="false">
      <c r="A75" s="45"/>
    </row>
    <row r="76" customFormat="false" ht="21" hidden="false" customHeight="false" outlineLevel="0" collapsed="false">
      <c r="A76" s="45"/>
    </row>
    <row r="77" customFormat="false" ht="21" hidden="false" customHeight="false" outlineLevel="0" collapsed="false">
      <c r="A77" s="45"/>
    </row>
    <row r="78" customFormat="false" ht="21" hidden="false" customHeight="false" outlineLevel="0" collapsed="false">
      <c r="A78" s="45"/>
    </row>
  </sheetData>
  <mergeCells count="21">
    <mergeCell ref="A4:A12"/>
    <mergeCell ref="E4:S4"/>
    <mergeCell ref="T4:T12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K10:M10"/>
  </mergeCells>
  <printOptions headings="false" gridLines="false" gridLinesSet="true" horizontalCentered="true" verticalCentered="true"/>
  <pageMargins left="0.196527777777778" right="0.196527777777778" top="0.511805555555556" bottom="0.196527777777778" header="0.196527777777778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23:51:02Z</dcterms:created>
  <dc:creator>NSO</dc:creator>
  <dc:description/>
  <dc:language>en-US</dc:language>
  <cp:lastModifiedBy>nso</cp:lastModifiedBy>
  <cp:revision>0</cp:revision>
  <dc:subject/>
  <dc:title/>
</cp:coreProperties>
</file>