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b val="true"/>
        <sz val="16"/>
        <rFont val="Noto Sans Devanagari"/>
        <family val="2"/>
      </rPr>
      <t xml:space="preserve">                   ตาราง   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TABLE   3.10   NUMBER OF STUDENTS BY SEX, GRADE AND JURISDICTION , PHRA NAKHON SI AYUTTHAYA : ACADEMIC YEAR 2001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 - Primary 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b val="true"/>
        <vertAlign val="superscript"/>
        <sz val="14"/>
        <rFont val="AngsanaUPC"/>
        <family val="1"/>
        <charset val="222"/>
      </rPr>
      <t xml:space="preserve">                                  1/  </t>
    </r>
    <r>
      <rPr>
        <b val="true"/>
        <sz val="14"/>
        <rFont val="Noto Sans Devanagari"/>
        <family val="2"/>
      </rPr>
      <t xml:space="preserve">สำนักงานสภาสถาบันราชภัฏ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สาธิตสถาบันราชภัฏ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กรมการศาสน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vertAlign val="superscript"/>
        <sz val="14"/>
        <rFont val="AngsanaUPC"/>
        <family val="1"/>
        <charset val="222"/>
      </rPr>
      <t xml:space="preserve">                                 '1/  </t>
    </r>
    <r>
      <rPr>
        <b val="true"/>
        <sz val="14"/>
        <rFont val="AngsanaUPC"/>
        <family val="1"/>
        <charset val="222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Source  :  Phra Nakhon Si Ayutthaya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[$-409]#,##0.00_);[RED]\(#,##0.00\)"/>
    <numFmt numFmtId="167" formatCode="[$-409]#,##0_);[RED]\(#,##0\)"/>
    <numFmt numFmtId="168" formatCode="_-* #,##0_-;\-* #,##0_-;_-* \-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Noto Sans"/>
      <family val="2"/>
    </font>
    <font>
      <b val="true"/>
      <vertAlign val="superscript"/>
      <sz val="16"/>
      <name val="Noto Sans"/>
      <family val="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6</xdr:row>
      <xdr:rowOff>152640</xdr:rowOff>
    </xdr:from>
    <xdr:to>
      <xdr:col>0</xdr:col>
      <xdr:colOff>941760</xdr:colOff>
      <xdr:row>7</xdr:row>
      <xdr:rowOff>171360</xdr:rowOff>
    </xdr:to>
    <xdr:sp>
      <xdr:nvSpPr>
        <xdr:cNvPr id="0" name="Text 55"/>
        <xdr:cNvSpPr/>
      </xdr:nvSpPr>
      <xdr:spPr>
        <a:xfrm>
          <a:off x="372240" y="1507680"/>
          <a:ext cx="5695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ชั้น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0920</xdr:colOff>
      <xdr:row>7</xdr:row>
      <xdr:rowOff>47520</xdr:rowOff>
    </xdr:from>
    <xdr:to>
      <xdr:col>19</xdr:col>
      <xdr:colOff>1055520</xdr:colOff>
      <xdr:row>8</xdr:row>
      <xdr:rowOff>75960</xdr:rowOff>
    </xdr:to>
    <xdr:sp>
      <xdr:nvSpPr>
        <xdr:cNvPr id="1" name="Text 56"/>
        <xdr:cNvSpPr/>
      </xdr:nvSpPr>
      <xdr:spPr>
        <a:xfrm>
          <a:off x="13168080" y="1631160"/>
          <a:ext cx="714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Gra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4840</xdr:colOff>
      <xdr:row>5</xdr:row>
      <xdr:rowOff>142920</xdr:rowOff>
    </xdr:from>
    <xdr:to>
      <xdr:col>18</xdr:col>
      <xdr:colOff>279360</xdr:colOff>
      <xdr:row>9</xdr:row>
      <xdr:rowOff>28800</xdr:rowOff>
    </xdr:to>
    <xdr:sp>
      <xdr:nvSpPr>
        <xdr:cNvPr id="2" name="Text 10"/>
        <xdr:cNvSpPr/>
      </xdr:nvSpPr>
      <xdr:spPr>
        <a:xfrm>
          <a:off x="11412000" y="1269360"/>
          <a:ext cx="10645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 </a:t>
          </a:r>
          <a:r>
            <a:rPr b="1" lang="en-US" sz="1600" spc="-1" strike="noStrike" baseline="33000">
              <a:latin typeface="AngsanaUPC"/>
            </a:rPr>
            <a:t> </a:t>
          </a:r>
          <a:r>
            <a:rPr b="1" lang="en-US" sz="1600" spc="-1" strike="noStrike" baseline="33000">
              <a:latin typeface="AngsanaUPC"/>
            </a:rPr>
            <a:t>1/</a:t>
          </a:r>
          <a:r>
            <a:rPr b="1" lang="en-US" sz="1600" spc="-1" strike="noStrike">
              <a:latin typeface="AngsanaUPC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 </a:t>
          </a:r>
          <a:r>
            <a:rPr b="1" lang="en-US" sz="1600" spc="-1" strike="noStrike" baseline="33000">
              <a:latin typeface="AngsanaUPC"/>
            </a:rPr>
            <a:t>1/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56"/>
    <col collapsed="false" customWidth="true" hidden="false" outlineLevel="0" max="19" min="2" style="1" width="8.7"/>
    <col collapsed="false" customWidth="true" hidden="false" outlineLevel="0" max="20" min="20" style="1" width="18.28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6.75" hidden="false" customHeight="true" outlineLevel="0" collapsed="false"/>
    <row r="4" s="6" customFormat="true" ht="18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18" hidden="false" customHeight="true" outlineLevel="0" collapsed="false">
      <c r="A5" s="10"/>
      <c r="B5" s="11"/>
      <c r="C5" s="11"/>
      <c r="D5" s="10"/>
      <c r="E5" s="12"/>
      <c r="F5" s="11"/>
      <c r="G5" s="10"/>
      <c r="H5" s="13" t="s">
        <v>3</v>
      </c>
      <c r="I5" s="13"/>
      <c r="J5" s="13"/>
      <c r="K5" s="12"/>
      <c r="L5" s="11"/>
      <c r="M5" s="10"/>
      <c r="N5" s="12"/>
      <c r="O5" s="11"/>
      <c r="P5" s="10"/>
      <c r="Q5" s="11"/>
      <c r="R5" s="11"/>
      <c r="S5" s="11"/>
      <c r="T5" s="14"/>
    </row>
    <row r="6" s="6" customFormat="true" ht="18" hidden="false" customHeight="true" outlineLevel="0" collapsed="false">
      <c r="A6" s="10"/>
      <c r="B6" s="11"/>
      <c r="C6" s="11"/>
      <c r="D6" s="10"/>
      <c r="E6" s="12"/>
      <c r="F6" s="11"/>
      <c r="G6" s="10"/>
      <c r="H6" s="13" t="s">
        <v>4</v>
      </c>
      <c r="I6" s="13"/>
      <c r="J6" s="13"/>
      <c r="K6" s="13" t="s">
        <v>3</v>
      </c>
      <c r="L6" s="13"/>
      <c r="M6" s="13"/>
      <c r="N6" s="12"/>
      <c r="O6" s="11"/>
      <c r="P6" s="10"/>
      <c r="Q6" s="11"/>
      <c r="R6" s="11"/>
      <c r="S6" s="11"/>
      <c r="T6" s="14"/>
    </row>
    <row r="7" s="6" customFormat="true" ht="18" hidden="false" customHeight="true" outlineLevel="0" collapsed="false">
      <c r="A7" s="10"/>
      <c r="B7" s="15" t="s">
        <v>5</v>
      </c>
      <c r="C7" s="15"/>
      <c r="D7" s="15"/>
      <c r="E7" s="13" t="s">
        <v>6</v>
      </c>
      <c r="F7" s="13"/>
      <c r="G7" s="13"/>
      <c r="H7" s="13" t="s">
        <v>7</v>
      </c>
      <c r="I7" s="13"/>
      <c r="J7" s="13"/>
      <c r="K7" s="13" t="s">
        <v>8</v>
      </c>
      <c r="L7" s="13"/>
      <c r="M7" s="13"/>
      <c r="N7" s="13" t="s">
        <v>9</v>
      </c>
      <c r="O7" s="13"/>
      <c r="P7" s="13"/>
      <c r="Q7" s="11"/>
      <c r="R7" s="11"/>
      <c r="S7" s="11"/>
      <c r="T7" s="14"/>
    </row>
    <row r="8" s="6" customFormat="true" ht="18" hidden="false" customHeight="true" outlineLevel="0" collapsed="false">
      <c r="A8" s="10"/>
      <c r="B8" s="16" t="s">
        <v>10</v>
      </c>
      <c r="C8" s="16"/>
      <c r="D8" s="16"/>
      <c r="E8" s="16" t="s">
        <v>11</v>
      </c>
      <c r="F8" s="16"/>
      <c r="G8" s="16"/>
      <c r="H8" s="16" t="s">
        <v>12</v>
      </c>
      <c r="I8" s="16"/>
      <c r="J8" s="16"/>
      <c r="K8" s="16" t="s">
        <v>12</v>
      </c>
      <c r="L8" s="16"/>
      <c r="M8" s="16"/>
      <c r="N8" s="16" t="s">
        <v>13</v>
      </c>
      <c r="O8" s="16"/>
      <c r="P8" s="16"/>
      <c r="Q8" s="11"/>
      <c r="R8" s="11"/>
      <c r="S8" s="11"/>
      <c r="T8" s="14"/>
    </row>
    <row r="9" s="6" customFormat="true" ht="18" hidden="false" customHeight="true" outlineLevel="0" collapsed="false">
      <c r="A9" s="10"/>
      <c r="B9" s="17"/>
      <c r="C9" s="18"/>
      <c r="D9" s="19"/>
      <c r="E9" s="16" t="s">
        <v>14</v>
      </c>
      <c r="F9" s="16"/>
      <c r="G9" s="16"/>
      <c r="H9" s="16" t="s">
        <v>15</v>
      </c>
      <c r="I9" s="16"/>
      <c r="J9" s="16"/>
      <c r="K9" s="16" t="s">
        <v>16</v>
      </c>
      <c r="L9" s="16"/>
      <c r="M9" s="16"/>
      <c r="N9" s="16" t="s">
        <v>17</v>
      </c>
      <c r="O9" s="16"/>
      <c r="P9" s="16"/>
      <c r="Q9" s="11"/>
      <c r="R9" s="11"/>
      <c r="S9" s="11"/>
      <c r="T9" s="14"/>
    </row>
    <row r="10" s="6" customFormat="true" ht="18" hidden="false" customHeight="true" outlineLevel="0" collapsed="false">
      <c r="A10" s="10"/>
      <c r="B10" s="11"/>
      <c r="C10" s="11"/>
      <c r="D10" s="10"/>
      <c r="E10" s="17"/>
      <c r="F10" s="11"/>
      <c r="G10" s="10"/>
      <c r="H10" s="16" t="s">
        <v>18</v>
      </c>
      <c r="I10" s="16"/>
      <c r="J10" s="16"/>
      <c r="K10" s="16" t="s">
        <v>19</v>
      </c>
      <c r="L10" s="16"/>
      <c r="M10" s="16"/>
      <c r="N10" s="17"/>
      <c r="O10" s="11"/>
      <c r="P10" s="10"/>
      <c r="Q10" s="11"/>
      <c r="R10" s="11"/>
      <c r="S10" s="11"/>
      <c r="T10" s="14"/>
    </row>
    <row r="11" s="6" customFormat="true" ht="18" hidden="false" customHeight="true" outlineLevel="0" collapsed="false">
      <c r="A11" s="10"/>
      <c r="B11" s="11"/>
      <c r="C11" s="11"/>
      <c r="D11" s="10"/>
      <c r="E11" s="17"/>
      <c r="F11" s="11"/>
      <c r="G11" s="10"/>
      <c r="H11" s="16" t="s">
        <v>19</v>
      </c>
      <c r="I11" s="16"/>
      <c r="J11" s="16"/>
      <c r="K11" s="20"/>
      <c r="L11" s="21"/>
      <c r="M11" s="19"/>
      <c r="N11" s="17"/>
      <c r="O11" s="11"/>
      <c r="P11" s="10"/>
      <c r="Q11" s="11"/>
      <c r="R11" s="11"/>
      <c r="S11" s="11"/>
      <c r="T11" s="14"/>
    </row>
    <row r="12" s="6" customFormat="true" ht="18" hidden="false" customHeight="true" outlineLevel="0" collapsed="false">
      <c r="A12" s="10"/>
      <c r="B12" s="22" t="s">
        <v>5</v>
      </c>
      <c r="C12" s="22" t="s">
        <v>20</v>
      </c>
      <c r="D12" s="22" t="s">
        <v>21</v>
      </c>
      <c r="E12" s="22" t="s">
        <v>5</v>
      </c>
      <c r="F12" s="22" t="s">
        <v>20</v>
      </c>
      <c r="G12" s="22" t="s">
        <v>21</v>
      </c>
      <c r="H12" s="22" t="s">
        <v>5</v>
      </c>
      <c r="I12" s="22" t="s">
        <v>20</v>
      </c>
      <c r="J12" s="22" t="s">
        <v>21</v>
      </c>
      <c r="K12" s="22" t="s">
        <v>5</v>
      </c>
      <c r="L12" s="22" t="s">
        <v>20</v>
      </c>
      <c r="M12" s="22" t="s">
        <v>21</v>
      </c>
      <c r="N12" s="22" t="s">
        <v>5</v>
      </c>
      <c r="O12" s="22" t="s">
        <v>20</v>
      </c>
      <c r="P12" s="22" t="s">
        <v>21</v>
      </c>
      <c r="Q12" s="22" t="s">
        <v>5</v>
      </c>
      <c r="R12" s="22" t="s">
        <v>20</v>
      </c>
      <c r="S12" s="22" t="s">
        <v>21</v>
      </c>
      <c r="T12" s="14"/>
    </row>
    <row r="13" s="6" customFormat="true" ht="18" hidden="false" customHeight="true" outlineLevel="0" collapsed="false">
      <c r="A13" s="23"/>
      <c r="B13" s="24" t="s">
        <v>10</v>
      </c>
      <c r="C13" s="24" t="s">
        <v>22</v>
      </c>
      <c r="D13" s="24" t="s">
        <v>23</v>
      </c>
      <c r="E13" s="24" t="s">
        <v>10</v>
      </c>
      <c r="F13" s="24" t="s">
        <v>22</v>
      </c>
      <c r="G13" s="24" t="s">
        <v>23</v>
      </c>
      <c r="H13" s="24" t="s">
        <v>10</v>
      </c>
      <c r="I13" s="24" t="s">
        <v>22</v>
      </c>
      <c r="J13" s="24" t="s">
        <v>23</v>
      </c>
      <c r="K13" s="24" t="s">
        <v>10</v>
      </c>
      <c r="L13" s="24" t="s">
        <v>22</v>
      </c>
      <c r="M13" s="24" t="s">
        <v>23</v>
      </c>
      <c r="N13" s="24" t="s">
        <v>10</v>
      </c>
      <c r="O13" s="24" t="s">
        <v>22</v>
      </c>
      <c r="P13" s="24" t="s">
        <v>23</v>
      </c>
      <c r="Q13" s="24" t="s">
        <v>10</v>
      </c>
      <c r="R13" s="24" t="s">
        <v>22</v>
      </c>
      <c r="S13" s="24" t="s">
        <v>23</v>
      </c>
      <c r="T13" s="25"/>
    </row>
    <row r="14" s="28" customFormat="true" ht="20.1" hidden="false" customHeight="true" outlineLevel="0" collapsed="false">
      <c r="A14" s="15" t="s">
        <v>24</v>
      </c>
      <c r="B14" s="26" t="n">
        <f aca="false">SUM(B15:B30)</f>
        <v>137909</v>
      </c>
      <c r="C14" s="26" t="n">
        <f aca="false">SUM(C15:C30)</f>
        <v>70471</v>
      </c>
      <c r="D14" s="26" t="n">
        <f aca="false">SUM(D15:D30)</f>
        <v>67438</v>
      </c>
      <c r="E14" s="26" t="n">
        <f aca="false">SUM(E15:E30)</f>
        <v>26947</v>
      </c>
      <c r="F14" s="26" t="n">
        <f aca="false">SUM(F15:F30)</f>
        <v>12400</v>
      </c>
      <c r="G14" s="26" t="n">
        <f aca="false">SUM(G15:G30)</f>
        <v>14547</v>
      </c>
      <c r="H14" s="26" t="n">
        <f aca="false">SUM(H15:H30)</f>
        <v>80719</v>
      </c>
      <c r="I14" s="26" t="n">
        <f aca="false">SUM(I15:I30)</f>
        <v>42313</v>
      </c>
      <c r="J14" s="26" t="n">
        <f aca="false">SUM(J15:J30)</f>
        <v>38406</v>
      </c>
      <c r="K14" s="26" t="n">
        <f aca="false">SUM(K15:K30)</f>
        <v>23378</v>
      </c>
      <c r="L14" s="26" t="n">
        <f aca="false">SUM(L15:L30)</f>
        <v>11789</v>
      </c>
      <c r="M14" s="26" t="n">
        <f aca="false">SUM(M15:M30)</f>
        <v>11589</v>
      </c>
      <c r="N14" s="26" t="n">
        <f aca="false">SUM(N15:N30)</f>
        <v>5284</v>
      </c>
      <c r="O14" s="26" t="n">
        <f aca="false">SUM(O15:O30)</f>
        <v>2701</v>
      </c>
      <c r="P14" s="26" t="n">
        <f aca="false">SUM(P15:P30)</f>
        <v>2583</v>
      </c>
      <c r="Q14" s="26" t="n">
        <f aca="false">SUM(Q15:Q30)</f>
        <v>1581</v>
      </c>
      <c r="R14" s="26" t="n">
        <f aca="false">SUM(R15:R30)</f>
        <v>1268</v>
      </c>
      <c r="S14" s="26" t="n">
        <f aca="false">SUM(S15:S30)</f>
        <v>313</v>
      </c>
      <c r="T14" s="27" t="s">
        <v>10</v>
      </c>
    </row>
    <row r="15" s="6" customFormat="true" ht="15" hidden="false" customHeight="true" outlineLevel="0" collapsed="false">
      <c r="A15" s="29" t="s">
        <v>25</v>
      </c>
      <c r="B15" s="30" t="n">
        <v>2752</v>
      </c>
      <c r="C15" s="30" t="n">
        <v>1374</v>
      </c>
      <c r="D15" s="30" t="n">
        <v>1378</v>
      </c>
      <c r="E15" s="31" t="s">
        <v>26</v>
      </c>
      <c r="F15" s="32" t="s">
        <v>26</v>
      </c>
      <c r="G15" s="32" t="s">
        <v>26</v>
      </c>
      <c r="H15" s="30" t="s">
        <v>26</v>
      </c>
      <c r="I15" s="30" t="s">
        <v>26</v>
      </c>
      <c r="J15" s="30" t="s">
        <v>26</v>
      </c>
      <c r="K15" s="30" t="n">
        <v>2427</v>
      </c>
      <c r="L15" s="30" t="n">
        <v>1209</v>
      </c>
      <c r="M15" s="30" t="n">
        <v>1218</v>
      </c>
      <c r="N15" s="30" t="n">
        <v>325</v>
      </c>
      <c r="O15" s="30" t="n">
        <v>165</v>
      </c>
      <c r="P15" s="30" t="n">
        <v>160</v>
      </c>
      <c r="Q15" s="30" t="s">
        <v>26</v>
      </c>
      <c r="R15" s="32" t="s">
        <v>26</v>
      </c>
      <c r="S15" s="32" t="s">
        <v>26</v>
      </c>
      <c r="T15" s="33" t="s">
        <v>27</v>
      </c>
    </row>
    <row r="16" s="6" customFormat="true" ht="15" hidden="false" customHeight="true" outlineLevel="0" collapsed="false">
      <c r="A16" s="29" t="s">
        <v>28</v>
      </c>
      <c r="B16" s="30" t="n">
        <v>12145</v>
      </c>
      <c r="C16" s="30" t="n">
        <v>6344</v>
      </c>
      <c r="D16" s="30" t="n">
        <v>5801</v>
      </c>
      <c r="E16" s="31" t="s">
        <v>26</v>
      </c>
      <c r="F16" s="32" t="s">
        <v>26</v>
      </c>
      <c r="G16" s="32" t="s">
        <v>26</v>
      </c>
      <c r="H16" s="30" t="n">
        <v>9037</v>
      </c>
      <c r="I16" s="30" t="n">
        <v>4737</v>
      </c>
      <c r="J16" s="30" t="n">
        <v>4300</v>
      </c>
      <c r="K16" s="30" t="n">
        <v>2525</v>
      </c>
      <c r="L16" s="30" t="n">
        <v>1302</v>
      </c>
      <c r="M16" s="30" t="n">
        <v>1223</v>
      </c>
      <c r="N16" s="30" t="n">
        <v>583</v>
      </c>
      <c r="O16" s="30" t="n">
        <v>305</v>
      </c>
      <c r="P16" s="30" t="n">
        <v>278</v>
      </c>
      <c r="Q16" s="30" t="s">
        <v>26</v>
      </c>
      <c r="R16" s="32" t="s">
        <v>26</v>
      </c>
      <c r="S16" s="32" t="s">
        <v>26</v>
      </c>
      <c r="T16" s="33" t="s">
        <v>29</v>
      </c>
    </row>
    <row r="17" s="6" customFormat="true" ht="15" hidden="false" customHeight="true" outlineLevel="0" collapsed="false">
      <c r="A17" s="29" t="s">
        <v>30</v>
      </c>
      <c r="B17" s="30" t="n">
        <v>11661</v>
      </c>
      <c r="C17" s="30" t="n">
        <v>5980</v>
      </c>
      <c r="D17" s="30" t="n">
        <v>5681</v>
      </c>
      <c r="E17" s="31" t="s">
        <v>26</v>
      </c>
      <c r="F17" s="32" t="s">
        <v>26</v>
      </c>
      <c r="G17" s="32" t="s">
        <v>26</v>
      </c>
      <c r="H17" s="30" t="n">
        <v>8951</v>
      </c>
      <c r="I17" s="30" t="n">
        <v>4580</v>
      </c>
      <c r="J17" s="30" t="n">
        <v>4371</v>
      </c>
      <c r="K17" s="30" t="n">
        <v>2282</v>
      </c>
      <c r="L17" s="30" t="n">
        <v>1168</v>
      </c>
      <c r="M17" s="30" t="n">
        <v>1114</v>
      </c>
      <c r="N17" s="30" t="n">
        <v>428</v>
      </c>
      <c r="O17" s="30" t="n">
        <v>232</v>
      </c>
      <c r="P17" s="30" t="n">
        <v>196</v>
      </c>
      <c r="Q17" s="30" t="s">
        <v>26</v>
      </c>
      <c r="R17" s="32" t="s">
        <v>26</v>
      </c>
      <c r="S17" s="32" t="s">
        <v>26</v>
      </c>
      <c r="T17" s="33" t="s">
        <v>31</v>
      </c>
    </row>
    <row r="18" s="6" customFormat="true" ht="15" hidden="false" customHeight="true" outlineLevel="0" collapsed="false">
      <c r="A18" s="29" t="s">
        <v>32</v>
      </c>
      <c r="B18" s="30" t="n">
        <v>2</v>
      </c>
      <c r="C18" s="30" t="s">
        <v>26</v>
      </c>
      <c r="D18" s="30" t="n">
        <v>2</v>
      </c>
      <c r="E18" s="31" t="s">
        <v>26</v>
      </c>
      <c r="F18" s="32" t="s">
        <v>26</v>
      </c>
      <c r="G18" s="32" t="s">
        <v>26</v>
      </c>
      <c r="H18" s="30" t="n">
        <v>2</v>
      </c>
      <c r="I18" s="32" t="s">
        <v>26</v>
      </c>
      <c r="J18" s="32" t="n">
        <v>2</v>
      </c>
      <c r="K18" s="30" t="s">
        <v>26</v>
      </c>
      <c r="L18" s="32" t="s">
        <v>26</v>
      </c>
      <c r="M18" s="32" t="s">
        <v>26</v>
      </c>
      <c r="N18" s="30" t="s">
        <v>26</v>
      </c>
      <c r="O18" s="30" t="s">
        <v>26</v>
      </c>
      <c r="P18" s="30" t="s">
        <v>26</v>
      </c>
      <c r="Q18" s="30" t="s">
        <v>26</v>
      </c>
      <c r="R18" s="32" t="s">
        <v>26</v>
      </c>
      <c r="S18" s="32" t="s">
        <v>26</v>
      </c>
      <c r="T18" s="33" t="s">
        <v>33</v>
      </c>
    </row>
    <row r="19" s="6" customFormat="true" ht="15" hidden="false" customHeight="true" outlineLevel="0" collapsed="false">
      <c r="A19" s="29" t="s">
        <v>34</v>
      </c>
      <c r="B19" s="30" t="n">
        <v>13208</v>
      </c>
      <c r="C19" s="30" t="n">
        <v>6908</v>
      </c>
      <c r="D19" s="30" t="n">
        <v>6300</v>
      </c>
      <c r="E19" s="31" t="s">
        <v>26</v>
      </c>
      <c r="F19" s="32" t="s">
        <v>26</v>
      </c>
      <c r="G19" s="32" t="s">
        <v>26</v>
      </c>
      <c r="H19" s="30" t="n">
        <v>9799</v>
      </c>
      <c r="I19" s="30" t="n">
        <v>5179</v>
      </c>
      <c r="J19" s="30" t="n">
        <v>4620</v>
      </c>
      <c r="K19" s="30" t="n">
        <v>2843</v>
      </c>
      <c r="L19" s="30" t="n">
        <v>1441</v>
      </c>
      <c r="M19" s="30" t="n">
        <v>1402</v>
      </c>
      <c r="N19" s="30" t="n">
        <v>566</v>
      </c>
      <c r="O19" s="30" t="n">
        <v>288</v>
      </c>
      <c r="P19" s="30" t="n">
        <v>278</v>
      </c>
      <c r="Q19" s="30" t="s">
        <v>26</v>
      </c>
      <c r="R19" s="32" t="s">
        <v>26</v>
      </c>
      <c r="S19" s="32" t="s">
        <v>26</v>
      </c>
      <c r="T19" s="33" t="s">
        <v>35</v>
      </c>
    </row>
    <row r="20" s="6" customFormat="true" ht="15" hidden="false" customHeight="true" outlineLevel="0" collapsed="false">
      <c r="A20" s="29" t="s">
        <v>36</v>
      </c>
      <c r="B20" s="30" t="n">
        <v>11754</v>
      </c>
      <c r="C20" s="30" t="n">
        <v>6096</v>
      </c>
      <c r="D20" s="30" t="n">
        <v>5658</v>
      </c>
      <c r="E20" s="31" t="s">
        <v>26</v>
      </c>
      <c r="F20" s="32" t="s">
        <v>26</v>
      </c>
      <c r="G20" s="32" t="s">
        <v>26</v>
      </c>
      <c r="H20" s="30" t="n">
        <v>8871</v>
      </c>
      <c r="I20" s="30" t="n">
        <v>4667</v>
      </c>
      <c r="J20" s="30" t="n">
        <v>4204</v>
      </c>
      <c r="K20" s="30" t="n">
        <v>2347</v>
      </c>
      <c r="L20" s="30" t="n">
        <v>1169</v>
      </c>
      <c r="M20" s="30" t="n">
        <v>1178</v>
      </c>
      <c r="N20" s="30" t="n">
        <v>536</v>
      </c>
      <c r="O20" s="30" t="n">
        <v>260</v>
      </c>
      <c r="P20" s="30" t="n">
        <v>276</v>
      </c>
      <c r="Q20" s="30" t="s">
        <v>26</v>
      </c>
      <c r="R20" s="32" t="s">
        <v>26</v>
      </c>
      <c r="S20" s="32" t="s">
        <v>26</v>
      </c>
      <c r="T20" s="33" t="s">
        <v>37</v>
      </c>
    </row>
    <row r="21" s="6" customFormat="true" ht="15" hidden="false" customHeight="true" outlineLevel="0" collapsed="false">
      <c r="A21" s="29" t="s">
        <v>38</v>
      </c>
      <c r="B21" s="30" t="n">
        <v>11802</v>
      </c>
      <c r="C21" s="30" t="n">
        <v>6145</v>
      </c>
      <c r="D21" s="30" t="n">
        <v>5657</v>
      </c>
      <c r="E21" s="31" t="s">
        <v>26</v>
      </c>
      <c r="F21" s="32" t="s">
        <v>26</v>
      </c>
      <c r="G21" s="32" t="s">
        <v>26</v>
      </c>
      <c r="H21" s="30" t="n">
        <v>9052</v>
      </c>
      <c r="I21" s="30" t="n">
        <v>4719</v>
      </c>
      <c r="J21" s="30" t="n">
        <v>4333</v>
      </c>
      <c r="K21" s="30" t="n">
        <v>2302</v>
      </c>
      <c r="L21" s="30" t="n">
        <v>1204</v>
      </c>
      <c r="M21" s="30" t="n">
        <v>1098</v>
      </c>
      <c r="N21" s="30" t="n">
        <v>448</v>
      </c>
      <c r="O21" s="30" t="n">
        <v>222</v>
      </c>
      <c r="P21" s="30" t="n">
        <v>226</v>
      </c>
      <c r="Q21" s="30" t="s">
        <v>26</v>
      </c>
      <c r="R21" s="32" t="s">
        <v>26</v>
      </c>
      <c r="S21" s="32" t="s">
        <v>26</v>
      </c>
      <c r="T21" s="33" t="s">
        <v>39</v>
      </c>
    </row>
    <row r="22" s="6" customFormat="true" ht="15" hidden="false" customHeight="true" outlineLevel="0" collapsed="false">
      <c r="A22" s="29" t="s">
        <v>40</v>
      </c>
      <c r="B22" s="30" t="n">
        <v>11400</v>
      </c>
      <c r="C22" s="30" t="n">
        <v>5749</v>
      </c>
      <c r="D22" s="30" t="n">
        <v>5651</v>
      </c>
      <c r="E22" s="31" t="s">
        <v>26</v>
      </c>
      <c r="F22" s="32" t="s">
        <v>26</v>
      </c>
      <c r="G22" s="32" t="s">
        <v>26</v>
      </c>
      <c r="H22" s="30" t="n">
        <v>8956</v>
      </c>
      <c r="I22" s="30" t="n">
        <v>4631</v>
      </c>
      <c r="J22" s="30" t="n">
        <v>4325</v>
      </c>
      <c r="K22" s="30" t="n">
        <v>1909</v>
      </c>
      <c r="L22" s="30" t="n">
        <v>853</v>
      </c>
      <c r="M22" s="30" t="n">
        <v>1056</v>
      </c>
      <c r="N22" s="30" t="n">
        <v>535</v>
      </c>
      <c r="O22" s="30" t="n">
        <v>265</v>
      </c>
      <c r="P22" s="30" t="n">
        <v>270</v>
      </c>
      <c r="Q22" s="30" t="s">
        <v>26</v>
      </c>
      <c r="R22" s="32" t="s">
        <v>26</v>
      </c>
      <c r="S22" s="32" t="s">
        <v>26</v>
      </c>
      <c r="T22" s="33" t="s">
        <v>41</v>
      </c>
    </row>
    <row r="23" s="6" customFormat="true" ht="15" hidden="false" customHeight="true" outlineLevel="0" collapsed="false">
      <c r="A23" s="29" t="s">
        <v>42</v>
      </c>
      <c r="B23" s="30" t="n">
        <v>11419</v>
      </c>
      <c r="C23" s="30" t="n">
        <v>5941</v>
      </c>
      <c r="D23" s="30" t="n">
        <v>5478</v>
      </c>
      <c r="E23" s="31" t="s">
        <v>26</v>
      </c>
      <c r="F23" s="32" t="s">
        <v>26</v>
      </c>
      <c r="G23" s="32" t="s">
        <v>26</v>
      </c>
      <c r="H23" s="30" t="n">
        <v>8787</v>
      </c>
      <c r="I23" s="30" t="n">
        <v>4611</v>
      </c>
      <c r="J23" s="30" t="n">
        <v>4176</v>
      </c>
      <c r="K23" s="30" t="n">
        <v>2118</v>
      </c>
      <c r="L23" s="30" t="n">
        <v>1078</v>
      </c>
      <c r="M23" s="30" t="n">
        <v>1040</v>
      </c>
      <c r="N23" s="30" t="n">
        <v>514</v>
      </c>
      <c r="O23" s="30" t="n">
        <v>252</v>
      </c>
      <c r="P23" s="30" t="n">
        <v>262</v>
      </c>
      <c r="Q23" s="30" t="s">
        <v>26</v>
      </c>
      <c r="R23" s="32" t="s">
        <v>26</v>
      </c>
      <c r="S23" s="32" t="s">
        <v>26</v>
      </c>
      <c r="T23" s="33" t="s">
        <v>43</v>
      </c>
    </row>
    <row r="24" s="6" customFormat="true" ht="15" hidden="false" customHeight="true" outlineLevel="0" collapsed="false">
      <c r="A24" s="29" t="s">
        <v>44</v>
      </c>
      <c r="B24" s="30" t="n">
        <v>10967</v>
      </c>
      <c r="C24" s="30" t="n">
        <v>5692</v>
      </c>
      <c r="D24" s="30" t="n">
        <v>5275</v>
      </c>
      <c r="E24" s="31" t="s">
        <v>26</v>
      </c>
      <c r="F24" s="32" t="s">
        <v>26</v>
      </c>
      <c r="G24" s="32" t="s">
        <v>26</v>
      </c>
      <c r="H24" s="30" t="n">
        <v>8564</v>
      </c>
      <c r="I24" s="30" t="n">
        <v>4445</v>
      </c>
      <c r="J24" s="30" t="n">
        <v>4119</v>
      </c>
      <c r="K24" s="30" t="n">
        <v>1936</v>
      </c>
      <c r="L24" s="30" t="n">
        <v>990</v>
      </c>
      <c r="M24" s="30" t="n">
        <v>946</v>
      </c>
      <c r="N24" s="30" t="n">
        <v>467</v>
      </c>
      <c r="O24" s="30" t="n">
        <v>257</v>
      </c>
      <c r="P24" s="30" t="n">
        <v>210</v>
      </c>
      <c r="Q24" s="30" t="s">
        <v>26</v>
      </c>
      <c r="R24" s="32" t="s">
        <v>26</v>
      </c>
      <c r="S24" s="32" t="s">
        <v>26</v>
      </c>
      <c r="T24" s="33" t="s">
        <v>45</v>
      </c>
    </row>
    <row r="25" s="6" customFormat="true" ht="15" hidden="false" customHeight="true" outlineLevel="0" collapsed="false">
      <c r="A25" s="29" t="s">
        <v>46</v>
      </c>
      <c r="B25" s="30" t="n">
        <v>10291</v>
      </c>
      <c r="C25" s="30" t="n">
        <v>5457</v>
      </c>
      <c r="D25" s="30" t="n">
        <v>4834</v>
      </c>
      <c r="E25" s="30" t="n">
        <v>5843</v>
      </c>
      <c r="F25" s="30" t="n">
        <v>2923</v>
      </c>
      <c r="G25" s="30" t="n">
        <v>2920</v>
      </c>
      <c r="H25" s="30" t="n">
        <v>2979</v>
      </c>
      <c r="I25" s="30" t="n">
        <v>1671</v>
      </c>
      <c r="J25" s="30" t="n">
        <v>1308</v>
      </c>
      <c r="K25" s="30" t="n">
        <v>892</v>
      </c>
      <c r="L25" s="30" t="n">
        <v>477</v>
      </c>
      <c r="M25" s="30" t="n">
        <v>415</v>
      </c>
      <c r="N25" s="30" t="n">
        <v>276</v>
      </c>
      <c r="O25" s="30" t="n">
        <v>147</v>
      </c>
      <c r="P25" s="30" t="n">
        <v>129</v>
      </c>
      <c r="Q25" s="30" t="n">
        <v>301</v>
      </c>
      <c r="R25" s="30" t="n">
        <v>239</v>
      </c>
      <c r="S25" s="30" t="n">
        <v>62</v>
      </c>
      <c r="T25" s="33" t="s">
        <v>47</v>
      </c>
    </row>
    <row r="26" s="6" customFormat="true" ht="15" hidden="false" customHeight="true" outlineLevel="0" collapsed="false">
      <c r="A26" s="29" t="s">
        <v>48</v>
      </c>
      <c r="B26" s="30" t="n">
        <v>9750</v>
      </c>
      <c r="C26" s="30" t="n">
        <v>5093</v>
      </c>
      <c r="D26" s="30" t="n">
        <v>4657</v>
      </c>
      <c r="E26" s="30" t="n">
        <v>5552</v>
      </c>
      <c r="F26" s="30" t="n">
        <v>2767</v>
      </c>
      <c r="G26" s="30" t="n">
        <v>2785</v>
      </c>
      <c r="H26" s="30" t="n">
        <v>2828</v>
      </c>
      <c r="I26" s="30" t="n">
        <v>1522</v>
      </c>
      <c r="J26" s="30" t="n">
        <v>1306</v>
      </c>
      <c r="K26" s="30" t="n">
        <v>798</v>
      </c>
      <c r="L26" s="30" t="n">
        <v>424</v>
      </c>
      <c r="M26" s="30" t="n">
        <v>374</v>
      </c>
      <c r="N26" s="30" t="n">
        <v>267</v>
      </c>
      <c r="O26" s="30" t="n">
        <v>146</v>
      </c>
      <c r="P26" s="30" t="n">
        <v>121</v>
      </c>
      <c r="Q26" s="30" t="n">
        <v>305</v>
      </c>
      <c r="R26" s="30" t="n">
        <v>234</v>
      </c>
      <c r="S26" s="30" t="n">
        <v>71</v>
      </c>
      <c r="T26" s="33" t="s">
        <v>49</v>
      </c>
    </row>
    <row r="27" s="6" customFormat="true" ht="15" hidden="false" customHeight="true" outlineLevel="0" collapsed="false">
      <c r="A27" s="29" t="s">
        <v>50</v>
      </c>
      <c r="B27" s="30" t="n">
        <v>9779</v>
      </c>
      <c r="C27" s="30" t="n">
        <v>4970</v>
      </c>
      <c r="D27" s="30" t="n">
        <v>4809</v>
      </c>
      <c r="E27" s="30" t="n">
        <v>5579</v>
      </c>
      <c r="F27" s="30" t="n">
        <v>2695</v>
      </c>
      <c r="G27" s="30" t="n">
        <v>2884</v>
      </c>
      <c r="H27" s="30" t="n">
        <v>2893</v>
      </c>
      <c r="I27" s="32" t="n">
        <v>1551</v>
      </c>
      <c r="J27" s="30" t="n">
        <v>1342</v>
      </c>
      <c r="K27" s="30" t="n">
        <v>771</v>
      </c>
      <c r="L27" s="30" t="n">
        <v>369</v>
      </c>
      <c r="M27" s="30" t="n">
        <v>402</v>
      </c>
      <c r="N27" s="30" t="n">
        <v>266</v>
      </c>
      <c r="O27" s="30" t="n">
        <v>132</v>
      </c>
      <c r="P27" s="30" t="n">
        <v>134</v>
      </c>
      <c r="Q27" s="30" t="n">
        <v>270</v>
      </c>
      <c r="R27" s="30" t="n">
        <v>223</v>
      </c>
      <c r="S27" s="30" t="n">
        <v>47</v>
      </c>
      <c r="T27" s="33" t="s">
        <v>51</v>
      </c>
    </row>
    <row r="28" s="6" customFormat="true" ht="15" hidden="false" customHeight="true" outlineLevel="0" collapsed="false">
      <c r="A28" s="29" t="s">
        <v>52</v>
      </c>
      <c r="B28" s="30" t="n">
        <v>4196</v>
      </c>
      <c r="C28" s="30" t="n">
        <v>1861</v>
      </c>
      <c r="D28" s="30" t="n">
        <v>2335</v>
      </c>
      <c r="E28" s="30" t="n">
        <v>3819</v>
      </c>
      <c r="F28" s="30" t="n">
        <v>1600</v>
      </c>
      <c r="G28" s="30" t="n">
        <v>2219</v>
      </c>
      <c r="H28" s="30" t="s">
        <v>26</v>
      </c>
      <c r="I28" s="32" t="s">
        <v>26</v>
      </c>
      <c r="J28" s="32" t="s">
        <v>26</v>
      </c>
      <c r="K28" s="30" t="n">
        <v>87</v>
      </c>
      <c r="L28" s="30" t="n">
        <v>37</v>
      </c>
      <c r="M28" s="30" t="n">
        <v>50</v>
      </c>
      <c r="N28" s="30" t="n">
        <v>30</v>
      </c>
      <c r="O28" s="32" t="n">
        <v>16</v>
      </c>
      <c r="P28" s="32" t="n">
        <v>14</v>
      </c>
      <c r="Q28" s="30" t="n">
        <v>260</v>
      </c>
      <c r="R28" s="30" t="n">
        <v>208</v>
      </c>
      <c r="S28" s="30" t="n">
        <v>52</v>
      </c>
      <c r="T28" s="33" t="s">
        <v>53</v>
      </c>
    </row>
    <row r="29" s="6" customFormat="true" ht="15" hidden="false" customHeight="true" outlineLevel="0" collapsed="false">
      <c r="A29" s="29" t="s">
        <v>54</v>
      </c>
      <c r="B29" s="30" t="n">
        <v>3832</v>
      </c>
      <c r="C29" s="30" t="n">
        <v>1590</v>
      </c>
      <c r="D29" s="30" t="n">
        <v>2242</v>
      </c>
      <c r="E29" s="30" t="n">
        <v>3473</v>
      </c>
      <c r="F29" s="30" t="n">
        <v>1338</v>
      </c>
      <c r="G29" s="30" t="n">
        <v>2135</v>
      </c>
      <c r="H29" s="30" t="s">
        <v>26</v>
      </c>
      <c r="I29" s="32" t="s">
        <v>26</v>
      </c>
      <c r="J29" s="32" t="s">
        <v>26</v>
      </c>
      <c r="K29" s="30" t="n">
        <v>68</v>
      </c>
      <c r="L29" s="30" t="n">
        <v>35</v>
      </c>
      <c r="M29" s="30" t="n">
        <v>33</v>
      </c>
      <c r="N29" s="30" t="n">
        <v>43</v>
      </c>
      <c r="O29" s="32" t="n">
        <v>14</v>
      </c>
      <c r="P29" s="32" t="n">
        <v>29</v>
      </c>
      <c r="Q29" s="30" t="n">
        <v>248</v>
      </c>
      <c r="R29" s="30" t="n">
        <v>203</v>
      </c>
      <c r="S29" s="30" t="n">
        <v>45</v>
      </c>
      <c r="T29" s="33" t="s">
        <v>55</v>
      </c>
    </row>
    <row r="30" s="6" customFormat="true" ht="15" hidden="false" customHeight="true" outlineLevel="0" collapsed="false">
      <c r="A30" s="34" t="s">
        <v>56</v>
      </c>
      <c r="B30" s="35" t="n">
        <v>2951</v>
      </c>
      <c r="C30" s="35" t="n">
        <v>1271</v>
      </c>
      <c r="D30" s="35" t="n">
        <v>1680</v>
      </c>
      <c r="E30" s="35" t="n">
        <v>2681</v>
      </c>
      <c r="F30" s="35" t="n">
        <v>1077</v>
      </c>
      <c r="G30" s="35" t="n">
        <v>1604</v>
      </c>
      <c r="H30" s="35" t="s">
        <v>26</v>
      </c>
      <c r="I30" s="36" t="s">
        <v>26</v>
      </c>
      <c r="J30" s="36" t="s">
        <v>26</v>
      </c>
      <c r="K30" s="35" t="n">
        <v>73</v>
      </c>
      <c r="L30" s="35" t="n">
        <v>33</v>
      </c>
      <c r="M30" s="35" t="n">
        <v>40</v>
      </c>
      <c r="N30" s="35" t="s">
        <v>26</v>
      </c>
      <c r="O30" s="36" t="s">
        <v>26</v>
      </c>
      <c r="P30" s="36" t="s">
        <v>26</v>
      </c>
      <c r="Q30" s="35" t="n">
        <v>197</v>
      </c>
      <c r="R30" s="35" t="n">
        <v>161</v>
      </c>
      <c r="S30" s="35" t="n">
        <v>36</v>
      </c>
      <c r="T30" s="37" t="s">
        <v>57</v>
      </c>
    </row>
    <row r="31" customFormat="false" ht="7.5" hidden="false" customHeight="true" outlineLevel="0" collapsed="false">
      <c r="A31" s="38"/>
      <c r="B31" s="39"/>
      <c r="C31" s="40"/>
      <c r="D31" s="40"/>
      <c r="E31" s="41"/>
      <c r="F31" s="40"/>
      <c r="G31" s="40"/>
      <c r="H31" s="42"/>
      <c r="I31" s="42"/>
      <c r="J31" s="42"/>
      <c r="K31" s="41"/>
      <c r="L31" s="40"/>
      <c r="M31" s="40"/>
      <c r="N31" s="42"/>
      <c r="O31" s="42"/>
      <c r="P31" s="42"/>
      <c r="Q31" s="41"/>
      <c r="R31" s="40"/>
      <c r="S31" s="40"/>
      <c r="T31" s="43"/>
    </row>
    <row r="32" s="45" customFormat="true" ht="23.1" hidden="false" customHeight="true" outlineLevel="0" collapsed="false">
      <c r="A32" s="44" t="s">
        <v>58</v>
      </c>
      <c r="C32" s="46"/>
      <c r="D32" s="46"/>
      <c r="E32" s="46"/>
      <c r="F32" s="46"/>
      <c r="G32" s="46"/>
      <c r="H32" s="46"/>
    </row>
    <row r="33" s="45" customFormat="true" ht="23.1" hidden="false" customHeight="true" outlineLevel="0" collapsed="false">
      <c r="A33" s="44" t="s">
        <v>59</v>
      </c>
      <c r="C33" s="46"/>
      <c r="D33" s="46"/>
      <c r="E33" s="46"/>
      <c r="F33" s="46"/>
      <c r="G33" s="46"/>
      <c r="H33" s="46"/>
    </row>
    <row r="34" s="48" customFormat="true" ht="23.1" hidden="false" customHeight="true" outlineLevel="0" collapsed="false">
      <c r="A34" s="47" t="s">
        <v>60</v>
      </c>
      <c r="C34" s="47"/>
      <c r="D34" s="47"/>
      <c r="E34" s="47"/>
      <c r="F34" s="47"/>
      <c r="G34" s="47"/>
      <c r="H34" s="47"/>
    </row>
    <row r="35" customFormat="false" ht="23.1" hidden="false" customHeight="true" outlineLevel="0" collapsed="false">
      <c r="A35" s="49" t="s">
        <v>61</v>
      </c>
      <c r="T35" s="3"/>
    </row>
    <row r="36" customFormat="false" ht="23.25" hidden="false" customHeight="false" outlineLevel="0" collapsed="false">
      <c r="T36" s="3"/>
    </row>
    <row r="37" customFormat="false" ht="23.25" hidden="false" customHeight="false" outlineLevel="0" collapsed="false">
      <c r="T37" s="3"/>
    </row>
    <row r="38" customFormat="false" ht="23.25" hidden="false" customHeight="false" outlineLevel="0" collapsed="false">
      <c r="T38" s="3"/>
    </row>
  </sheetData>
  <mergeCells count="21">
    <mergeCell ref="E4:T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6:48Z</dcterms:created>
  <dc:creator>ผู้ใช้ Computer</dc:creator>
  <dc:description/>
  <dc:language>en-US</dc:language>
  <cp:lastModifiedBy>nso</cp:lastModifiedBy>
  <cp:lastPrinted>2087-09-09T02:33:33Z</cp:lastPrinted>
  <dcterms:modified xsi:type="dcterms:W3CDTF">2005-08-31T00:51:51Z</dcterms:modified>
  <cp:revision>0</cp:revision>
  <dc:subject/>
  <dc:title/>
</cp:coreProperties>
</file>