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r>
      <rPr>
        <b val="true"/>
        <sz val="16"/>
        <rFont val="Arial"/>
        <family val="0"/>
        <charset val="22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Arial"/>
        <family val="0"/>
        <charset val="22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TABLE   3.10   NUMBER OF STUDENTS BY SEX, GRADE AND JURISDICTION : ACADEMIC YEAR 2001</t>
  </si>
  <si>
    <r>
      <rPr>
        <sz val="12"/>
        <rFont val="Arial"/>
        <family val="0"/>
        <charset val="222"/>
      </rPr>
      <t xml:space="preserve">สังกัด  </t>
    </r>
    <r>
      <rPr>
        <sz val="12"/>
        <rFont val="AngsanaUPC"/>
        <family val="0"/>
      </rPr>
      <t xml:space="preserve">Jurisdiction</t>
    </r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Arial"/>
        <family val="0"/>
        <charset val="222"/>
      </rPr>
      <t xml:space="preserve">อนุบาล </t>
    </r>
    <r>
      <rPr>
        <sz val="12"/>
        <rFont val="AngsanaUPC"/>
        <family val="0"/>
      </rPr>
      <t xml:space="preserve">1 </t>
    </r>
  </si>
  <si>
    <t xml:space="preserve">            -</t>
  </si>
  <si>
    <t xml:space="preserve">             -</t>
  </si>
  <si>
    <t xml:space="preserve">Kindergarten 1</t>
  </si>
  <si>
    <r>
      <rPr>
        <sz val="12"/>
        <rFont val="Arial"/>
        <family val="0"/>
        <charset val="222"/>
      </rPr>
      <t xml:space="preserve">อนุบาล </t>
    </r>
    <r>
      <rPr>
        <sz val="12"/>
        <rFont val="AngsanaUPC"/>
        <family val="0"/>
      </rPr>
      <t xml:space="preserve">2 (3</t>
    </r>
    <r>
      <rPr>
        <sz val="12"/>
        <rFont val="Arial"/>
        <family val="0"/>
        <charset val="222"/>
      </rPr>
      <t xml:space="preserve">ปี</t>
    </r>
    <r>
      <rPr>
        <sz val="12"/>
        <rFont val="AngsanaUPC"/>
        <family val="0"/>
      </rPr>
      <t xml:space="preserve">) /</t>
    </r>
    <r>
      <rPr>
        <sz val="12"/>
        <rFont val="Arial"/>
        <family val="0"/>
        <charset val="222"/>
      </rPr>
      <t xml:space="preserve">อนุบาล </t>
    </r>
    <r>
      <rPr>
        <sz val="12"/>
        <rFont val="AngsanaUPC"/>
        <family val="0"/>
      </rPr>
      <t xml:space="preserve">1 (2 </t>
    </r>
    <r>
      <rPr>
        <sz val="12"/>
        <rFont val="Arial"/>
        <family val="0"/>
        <charset val="222"/>
      </rPr>
      <t xml:space="preserve">ปี</t>
    </r>
    <r>
      <rPr>
        <sz val="12"/>
        <rFont val="AngsanaUPC"/>
        <family val="0"/>
      </rPr>
      <t xml:space="preserve">)</t>
    </r>
  </si>
  <si>
    <t xml:space="preserve">Kindorgarton 2</t>
  </si>
  <si>
    <r>
      <rPr>
        <sz val="12"/>
        <rFont val="Arial"/>
        <family val="0"/>
        <charset val="222"/>
      </rPr>
      <t xml:space="preserve">อนุบาล </t>
    </r>
    <r>
      <rPr>
        <sz val="12"/>
        <rFont val="AngsanaUPC"/>
        <family val="0"/>
      </rPr>
      <t xml:space="preserve">3 (3</t>
    </r>
    <r>
      <rPr>
        <sz val="12"/>
        <rFont val="Arial"/>
        <family val="0"/>
        <charset val="222"/>
      </rPr>
      <t xml:space="preserve">ปี</t>
    </r>
    <r>
      <rPr>
        <sz val="12"/>
        <rFont val="AngsanaUPC"/>
        <family val="0"/>
      </rPr>
      <t xml:space="preserve">)/</t>
    </r>
    <r>
      <rPr>
        <sz val="12"/>
        <rFont val="Arial"/>
        <family val="0"/>
        <charset val="222"/>
      </rPr>
      <t xml:space="preserve">อนุบาล </t>
    </r>
    <r>
      <rPr>
        <sz val="12"/>
        <rFont val="AngsanaUPC"/>
        <family val="0"/>
      </rPr>
      <t xml:space="preserve">2 (2 </t>
    </r>
    <r>
      <rPr>
        <sz val="12"/>
        <rFont val="Arial"/>
        <family val="0"/>
        <charset val="222"/>
      </rPr>
      <t xml:space="preserve">ปี</t>
    </r>
    <r>
      <rPr>
        <sz val="12"/>
        <rFont val="AngsanaUPC"/>
        <family val="0"/>
      </rPr>
      <t xml:space="preserve">)</t>
    </r>
  </si>
  <si>
    <t xml:space="preserve">Kindergarten  2</t>
  </si>
  <si>
    <t xml:space="preserve">เด็กเล็ก</t>
  </si>
  <si>
    <t xml:space="preserve">-</t>
  </si>
  <si>
    <t xml:space="preserve">pre - pimary</t>
  </si>
  <si>
    <r>
      <rPr>
        <sz val="12"/>
        <rFont val="Arial"/>
        <family val="0"/>
        <charset val="222"/>
      </rPr>
      <t xml:space="preserve">ป</t>
    </r>
    <r>
      <rPr>
        <sz val="12"/>
        <rFont val="AngsanaUPC"/>
        <family val="0"/>
      </rPr>
      <t xml:space="preserve">.1</t>
    </r>
  </si>
  <si>
    <t xml:space="preserve">Pratom 1</t>
  </si>
  <si>
    <r>
      <rPr>
        <sz val="12"/>
        <rFont val="Arial"/>
        <family val="0"/>
        <charset val="222"/>
      </rPr>
      <t xml:space="preserve">ป</t>
    </r>
    <r>
      <rPr>
        <sz val="12"/>
        <rFont val="AngsanaUPC"/>
        <family val="0"/>
      </rPr>
      <t xml:space="preserve">.2</t>
    </r>
  </si>
  <si>
    <t xml:space="preserve">Pratom 2</t>
  </si>
  <si>
    <r>
      <rPr>
        <sz val="12"/>
        <rFont val="Arial"/>
        <family val="0"/>
        <charset val="222"/>
      </rPr>
      <t xml:space="preserve">ป</t>
    </r>
    <r>
      <rPr>
        <sz val="12"/>
        <rFont val="AngsanaUPC"/>
        <family val="0"/>
      </rPr>
      <t xml:space="preserve">.3</t>
    </r>
  </si>
  <si>
    <t xml:space="preserve">Pratom 3</t>
  </si>
  <si>
    <r>
      <rPr>
        <sz val="12"/>
        <rFont val="Arial"/>
        <family val="0"/>
        <charset val="222"/>
      </rPr>
      <t xml:space="preserve">ป</t>
    </r>
    <r>
      <rPr>
        <sz val="12"/>
        <rFont val="AngsanaUPC"/>
        <family val="0"/>
      </rPr>
      <t xml:space="preserve">.4</t>
    </r>
  </si>
  <si>
    <t xml:space="preserve">Pratom 4</t>
  </si>
  <si>
    <r>
      <rPr>
        <sz val="12"/>
        <rFont val="Arial"/>
        <family val="0"/>
        <charset val="222"/>
      </rPr>
      <t xml:space="preserve">ป</t>
    </r>
    <r>
      <rPr>
        <sz val="12"/>
        <rFont val="AngsanaUPC"/>
        <family val="0"/>
      </rPr>
      <t xml:space="preserve">.5</t>
    </r>
  </si>
  <si>
    <t xml:space="preserve">Pratom 5</t>
  </si>
  <si>
    <r>
      <rPr>
        <sz val="12"/>
        <rFont val="Arial"/>
        <family val="0"/>
        <charset val="222"/>
      </rPr>
      <t xml:space="preserve">ป</t>
    </r>
    <r>
      <rPr>
        <sz val="12"/>
        <rFont val="AngsanaUPC"/>
        <family val="0"/>
      </rPr>
      <t xml:space="preserve">.6</t>
    </r>
  </si>
  <si>
    <t xml:space="preserve">Pratom 6</t>
  </si>
  <si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0"/>
      </rPr>
      <t xml:space="preserve">.1</t>
    </r>
  </si>
  <si>
    <t xml:space="preserve">Mor 1</t>
  </si>
  <si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0"/>
      </rPr>
      <t xml:space="preserve">.2</t>
    </r>
  </si>
  <si>
    <t xml:space="preserve">Mor 2</t>
  </si>
  <si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0"/>
      </rPr>
      <t xml:space="preserve">.3</t>
    </r>
  </si>
  <si>
    <t xml:space="preserve">Mor 3</t>
  </si>
  <si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0"/>
      </rPr>
      <t xml:space="preserve">.4</t>
    </r>
  </si>
  <si>
    <t xml:space="preserve">Mor 4</t>
  </si>
  <si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0"/>
      </rPr>
      <t xml:space="preserve">.5</t>
    </r>
  </si>
  <si>
    <t xml:space="preserve">Mor 5</t>
  </si>
  <si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0"/>
      </rPr>
      <t xml:space="preserve">.6</t>
    </r>
  </si>
  <si>
    <t xml:space="preserve">Mor 6</t>
  </si>
  <si>
    <r>
      <rPr>
        <sz val="14"/>
        <rFont val="AngsanaUPC"/>
        <family val="0"/>
      </rPr>
      <t xml:space="preserve">1_/ </t>
    </r>
    <r>
      <rPr>
        <sz val="14"/>
        <rFont val="Arial"/>
        <family val="0"/>
        <charset val="222"/>
      </rPr>
      <t xml:space="preserve">โรงเรียนปริยัติธรรม กรมศาสนา </t>
    </r>
    <r>
      <rPr>
        <sz val="14"/>
        <rFont val="AngsanaUPC"/>
        <family val="0"/>
      </rPr>
      <t xml:space="preserve">,</t>
    </r>
    <r>
      <rPr>
        <sz val="14"/>
        <rFont val="Arial"/>
        <family val="0"/>
        <charset val="222"/>
      </rPr>
      <t xml:space="preserve">โรงเรียนตำรวจตระเวนชายแดน กรมตำรวจ</t>
    </r>
  </si>
  <si>
    <t xml:space="preserve"> 1_/  The Buddhist School and the Border Patrol Police School 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ศึกษาธิการจังหวัดศรีสะเกษ</t>
    </r>
  </si>
  <si>
    <t xml:space="preserve">Source  :  Si Sa ket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</font>
    <font>
      <sz val="12"/>
      <name val="MS Sans Serif"/>
      <family val="0"/>
    </font>
    <font>
      <sz val="12"/>
      <name val="Arial"/>
      <family val="0"/>
      <charset val="222"/>
    </font>
    <font>
      <sz val="12"/>
      <name val="AngsanaUPC"/>
      <family val="1"/>
    </font>
    <font>
      <sz val="12"/>
      <name val="AngsanaUPC"/>
      <family val="1"/>
      <charset val="222"/>
    </font>
    <font>
      <sz val="12"/>
      <name val="Times New Roman"/>
      <family val="0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8"/>
      <name val="AngsanaUPC"/>
      <family val="1"/>
      <charset val="222"/>
    </font>
    <font>
      <sz val="12"/>
      <name val="Noto Sans"/>
      <family val="2"/>
    </font>
    <font>
      <sz val="14"/>
      <name val="AngsanaUPC"/>
      <family val="1"/>
      <charset val="22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7</xdr:row>
      <xdr:rowOff>83880</xdr:rowOff>
    </xdr:from>
    <xdr:to>
      <xdr:col>0</xdr:col>
      <xdr:colOff>1448280</xdr:colOff>
      <xdr:row>8</xdr:row>
      <xdr:rowOff>106560</xdr:rowOff>
    </xdr:to>
    <xdr:sp>
      <xdr:nvSpPr>
        <xdr:cNvPr id="0" name="Text 6"/>
        <xdr:cNvSpPr/>
      </xdr:nvSpPr>
      <xdr:spPr>
        <a:xfrm>
          <a:off x="109080" y="1630800"/>
          <a:ext cx="1339200" cy="2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ั้นเรีย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6640</xdr:colOff>
      <xdr:row>7</xdr:row>
      <xdr:rowOff>145080</xdr:rowOff>
    </xdr:from>
    <xdr:to>
      <xdr:col>20</xdr:col>
      <xdr:colOff>720</xdr:colOff>
      <xdr:row>8</xdr:row>
      <xdr:rowOff>190440</xdr:rowOff>
    </xdr:to>
    <xdr:sp>
      <xdr:nvSpPr>
        <xdr:cNvPr id="1" name="Text 7"/>
        <xdr:cNvSpPr/>
      </xdr:nvSpPr>
      <xdr:spPr>
        <a:xfrm>
          <a:off x="10191960" y="1692000"/>
          <a:ext cx="32940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Gra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0200</xdr:colOff>
      <xdr:row>5</xdr:row>
      <xdr:rowOff>45360</xdr:rowOff>
    </xdr:from>
    <xdr:to>
      <xdr:col>18</xdr:col>
      <xdr:colOff>78840</xdr:colOff>
      <xdr:row>8</xdr:row>
      <xdr:rowOff>190440</xdr:rowOff>
    </xdr:to>
    <xdr:sp>
      <xdr:nvSpPr>
        <xdr:cNvPr id="2" name="Text 9"/>
        <xdr:cNvSpPr/>
      </xdr:nvSpPr>
      <xdr:spPr>
        <a:xfrm>
          <a:off x="8737560" y="1211400"/>
          <a:ext cx="767160" cy="71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0200</xdr:colOff>
      <xdr:row>6</xdr:row>
      <xdr:rowOff>75960</xdr:rowOff>
    </xdr:from>
    <xdr:to>
      <xdr:col>17</xdr:col>
      <xdr:colOff>383400</xdr:colOff>
      <xdr:row>6</xdr:row>
      <xdr:rowOff>190440</xdr:rowOff>
    </xdr:to>
    <xdr:grpSp>
      <xdr:nvGrpSpPr>
        <xdr:cNvPr id="3" name="Group 4"/>
        <xdr:cNvGrpSpPr/>
      </xdr:nvGrpSpPr>
      <xdr:grpSpPr>
        <a:xfrm>
          <a:off x="9207000" y="1432440"/>
          <a:ext cx="133200" cy="114480"/>
          <a:chOff x="9207000" y="1432440"/>
          <a:chExt cx="133200" cy="114480"/>
        </a:xfrm>
      </xdr:grpSpPr>
      <xdr:sp>
        <xdr:nvSpPr>
          <xdr:cNvPr id="4" name="Text 11"/>
          <xdr:cNvSpPr/>
        </xdr:nvSpPr>
        <xdr:spPr>
          <a:xfrm>
            <a:off x="9207000" y="1432440"/>
            <a:ext cx="107640" cy="9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9207000" y="154692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9294120" y="1470240"/>
            <a:ext cx="4608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19" min="2" style="1" width="6.66"/>
    <col collapsed="false" customWidth="false" hidden="false" outlineLevel="0" max="257" min="20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4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15" hidden="false" customHeight="true" outlineLevel="0" collapsed="false">
      <c r="A5" s="13"/>
      <c r="B5" s="14"/>
      <c r="C5" s="14"/>
      <c r="D5" s="13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9"/>
      <c r="R5" s="19"/>
      <c r="S5" s="19"/>
      <c r="T5" s="20"/>
    </row>
    <row r="6" customFormat="false" ht="15" hidden="false" customHeight="true" outlineLevel="0" collapsed="false">
      <c r="A6" s="13"/>
      <c r="B6" s="14"/>
      <c r="C6" s="14"/>
      <c r="D6" s="13"/>
      <c r="E6" s="21"/>
      <c r="F6" s="22"/>
      <c r="G6" s="23"/>
      <c r="H6" s="24" t="s">
        <v>4</v>
      </c>
      <c r="I6" s="24"/>
      <c r="J6" s="24"/>
      <c r="K6" s="24" t="s">
        <v>3</v>
      </c>
      <c r="L6" s="24"/>
      <c r="M6" s="24"/>
      <c r="N6" s="21"/>
      <c r="O6" s="22"/>
      <c r="P6" s="23"/>
      <c r="Q6" s="25"/>
      <c r="R6" s="25"/>
      <c r="S6" s="25"/>
      <c r="T6" s="20"/>
    </row>
    <row r="7" customFormat="false" ht="15" hidden="false" customHeight="true" outlineLevel="0" collapsed="false">
      <c r="A7" s="13"/>
      <c r="B7" s="26" t="s">
        <v>5</v>
      </c>
      <c r="C7" s="26"/>
      <c r="D7" s="26"/>
      <c r="E7" s="24" t="s">
        <v>6</v>
      </c>
      <c r="F7" s="24"/>
      <c r="G7" s="24"/>
      <c r="H7" s="24" t="s">
        <v>7</v>
      </c>
      <c r="I7" s="24"/>
      <c r="J7" s="24"/>
      <c r="K7" s="24" t="s">
        <v>8</v>
      </c>
      <c r="L7" s="24"/>
      <c r="M7" s="24"/>
      <c r="N7" s="24" t="s">
        <v>9</v>
      </c>
      <c r="O7" s="24"/>
      <c r="P7" s="24"/>
      <c r="Q7" s="25"/>
      <c r="R7" s="25"/>
      <c r="S7" s="25"/>
      <c r="T7" s="20"/>
    </row>
    <row r="8" customFormat="false" ht="15" hidden="false" customHeight="true" outlineLevel="0" collapsed="false">
      <c r="A8" s="13"/>
      <c r="B8" s="27" t="s">
        <v>10</v>
      </c>
      <c r="C8" s="27"/>
      <c r="D8" s="27"/>
      <c r="E8" s="27" t="s">
        <v>11</v>
      </c>
      <c r="F8" s="27"/>
      <c r="G8" s="27"/>
      <c r="H8" s="27" t="s">
        <v>12</v>
      </c>
      <c r="I8" s="27"/>
      <c r="J8" s="27"/>
      <c r="K8" s="27" t="s">
        <v>12</v>
      </c>
      <c r="L8" s="27"/>
      <c r="M8" s="27"/>
      <c r="N8" s="27" t="s">
        <v>13</v>
      </c>
      <c r="O8" s="27"/>
      <c r="P8" s="27"/>
      <c r="Q8" s="25"/>
      <c r="R8" s="25"/>
      <c r="S8" s="25"/>
      <c r="T8" s="20"/>
    </row>
    <row r="9" customFormat="false" ht="15" hidden="false" customHeight="true" outlineLevel="0" collapsed="false">
      <c r="A9" s="13"/>
      <c r="B9" s="28"/>
      <c r="C9" s="29"/>
      <c r="D9" s="30"/>
      <c r="E9" s="27" t="s">
        <v>14</v>
      </c>
      <c r="F9" s="27"/>
      <c r="G9" s="27"/>
      <c r="H9" s="27" t="s">
        <v>15</v>
      </c>
      <c r="I9" s="27"/>
      <c r="J9" s="27"/>
      <c r="K9" s="27" t="s">
        <v>16</v>
      </c>
      <c r="L9" s="27"/>
      <c r="M9" s="27"/>
      <c r="N9" s="27" t="s">
        <v>17</v>
      </c>
      <c r="O9" s="27"/>
      <c r="P9" s="27"/>
      <c r="Q9" s="25"/>
      <c r="R9" s="25"/>
      <c r="S9" s="25"/>
      <c r="T9" s="20"/>
    </row>
    <row r="10" customFormat="false" ht="15" hidden="false" customHeight="true" outlineLevel="0" collapsed="false">
      <c r="A10" s="13"/>
      <c r="B10" s="14"/>
      <c r="C10" s="14"/>
      <c r="D10" s="13"/>
      <c r="E10" s="28"/>
      <c r="F10" s="14"/>
      <c r="G10" s="13"/>
      <c r="H10" s="27" t="s">
        <v>18</v>
      </c>
      <c r="I10" s="27"/>
      <c r="J10" s="27"/>
      <c r="K10" s="27" t="s">
        <v>19</v>
      </c>
      <c r="L10" s="27"/>
      <c r="M10" s="27"/>
      <c r="N10" s="28"/>
      <c r="O10" s="14"/>
      <c r="P10" s="13"/>
      <c r="Q10" s="25"/>
      <c r="R10" s="25"/>
      <c r="S10" s="25"/>
      <c r="T10" s="20"/>
    </row>
    <row r="11" customFormat="false" ht="15" hidden="false" customHeight="true" outlineLevel="0" collapsed="false">
      <c r="A11" s="13"/>
      <c r="B11" s="14"/>
      <c r="C11" s="14"/>
      <c r="D11" s="13"/>
      <c r="E11" s="28"/>
      <c r="F11" s="14"/>
      <c r="G11" s="13"/>
      <c r="H11" s="27" t="s">
        <v>19</v>
      </c>
      <c r="I11" s="27"/>
      <c r="J11" s="27"/>
      <c r="K11" s="31"/>
      <c r="L11" s="32"/>
      <c r="M11" s="33"/>
      <c r="N11" s="28"/>
      <c r="O11" s="14"/>
      <c r="P11" s="13"/>
      <c r="Q11" s="25"/>
      <c r="R11" s="25"/>
      <c r="S11" s="25"/>
      <c r="T11" s="20"/>
    </row>
    <row r="12" customFormat="false" ht="15" hidden="false" customHeight="true" outlineLevel="0" collapsed="false">
      <c r="A12" s="34"/>
      <c r="B12" s="35" t="s">
        <v>5</v>
      </c>
      <c r="C12" s="36" t="s">
        <v>20</v>
      </c>
      <c r="D12" s="37" t="s">
        <v>21</v>
      </c>
      <c r="E12" s="35" t="s">
        <v>5</v>
      </c>
      <c r="F12" s="38" t="s">
        <v>20</v>
      </c>
      <c r="G12" s="37" t="s">
        <v>21</v>
      </c>
      <c r="H12" s="35" t="s">
        <v>5</v>
      </c>
      <c r="I12" s="38" t="s">
        <v>20</v>
      </c>
      <c r="J12" s="37" t="s">
        <v>21</v>
      </c>
      <c r="K12" s="35" t="s">
        <v>5</v>
      </c>
      <c r="L12" s="38" t="s">
        <v>20</v>
      </c>
      <c r="M12" s="37" t="s">
        <v>21</v>
      </c>
      <c r="N12" s="35" t="s">
        <v>5</v>
      </c>
      <c r="O12" s="38" t="s">
        <v>20</v>
      </c>
      <c r="P12" s="37" t="s">
        <v>21</v>
      </c>
      <c r="Q12" s="35" t="s">
        <v>5</v>
      </c>
      <c r="R12" s="38" t="s">
        <v>20</v>
      </c>
      <c r="S12" s="35" t="s">
        <v>21</v>
      </c>
      <c r="T12" s="20"/>
    </row>
    <row r="13" customFormat="false" ht="15" hidden="false" customHeight="true" outlineLevel="0" collapsed="false">
      <c r="A13" s="13"/>
      <c r="B13" s="39" t="s">
        <v>10</v>
      </c>
      <c r="C13" s="40" t="s">
        <v>22</v>
      </c>
      <c r="D13" s="27" t="s">
        <v>23</v>
      </c>
      <c r="E13" s="39" t="s">
        <v>10</v>
      </c>
      <c r="F13" s="41" t="s">
        <v>22</v>
      </c>
      <c r="G13" s="27" t="s">
        <v>23</v>
      </c>
      <c r="H13" s="39" t="s">
        <v>10</v>
      </c>
      <c r="I13" s="41" t="s">
        <v>22</v>
      </c>
      <c r="J13" s="27" t="s">
        <v>23</v>
      </c>
      <c r="K13" s="39" t="s">
        <v>10</v>
      </c>
      <c r="L13" s="41" t="s">
        <v>22</v>
      </c>
      <c r="M13" s="27" t="s">
        <v>23</v>
      </c>
      <c r="N13" s="39" t="s">
        <v>10</v>
      </c>
      <c r="O13" s="41" t="s">
        <v>22</v>
      </c>
      <c r="P13" s="27" t="s">
        <v>23</v>
      </c>
      <c r="Q13" s="39" t="s">
        <v>10</v>
      </c>
      <c r="R13" s="41" t="s">
        <v>22</v>
      </c>
      <c r="S13" s="39" t="s">
        <v>23</v>
      </c>
      <c r="T13" s="20"/>
    </row>
    <row r="14" customFormat="false" ht="15" hidden="false" customHeight="true" outlineLevel="0" collapsed="false">
      <c r="A14" s="42" t="s">
        <v>24</v>
      </c>
      <c r="B14" s="43" t="n">
        <f aca="false">SUM(B15:B30)</f>
        <v>283357</v>
      </c>
      <c r="C14" s="43" t="n">
        <f aca="false">SUM(C15:C31)</f>
        <v>141506</v>
      </c>
      <c r="D14" s="43" t="n">
        <f aca="false">SUM(D15:D31)</f>
        <v>141851</v>
      </c>
      <c r="E14" s="44" t="n">
        <f aca="false">SUM(E15:E31)</f>
        <v>64911</v>
      </c>
      <c r="F14" s="44" t="n">
        <f aca="false">SUM(F15:F31)</f>
        <v>29097</v>
      </c>
      <c r="G14" s="43" t="n">
        <f aca="false">SUM(G15:G31)</f>
        <v>35814</v>
      </c>
      <c r="H14" s="44" t="n">
        <f aca="false">SUM(H15:H31)</f>
        <v>200908</v>
      </c>
      <c r="I14" s="44" t="n">
        <f aca="false">SUM(I15:I31)</f>
        <v>102682</v>
      </c>
      <c r="J14" s="43" t="n">
        <f aca="false">SUM(J15:J31)</f>
        <v>98226</v>
      </c>
      <c r="K14" s="44" t="n">
        <f aca="false">SUM(K15:K31)</f>
        <v>13629</v>
      </c>
      <c r="L14" s="44" t="n">
        <f aca="false">SUM(L15:L31)</f>
        <v>6758</v>
      </c>
      <c r="M14" s="43" t="n">
        <f aca="false">SUM(M15:M31)</f>
        <v>6871</v>
      </c>
      <c r="N14" s="44" t="n">
        <f aca="false">SUM(N15:N31)</f>
        <v>1620</v>
      </c>
      <c r="O14" s="44" t="n">
        <f aca="false">SUM(O15:O31)</f>
        <v>826</v>
      </c>
      <c r="P14" s="43" t="n">
        <f aca="false">SUM(P15:P31)</f>
        <v>794</v>
      </c>
      <c r="Q14" s="44" t="n">
        <f aca="false">SUM(Q15:Q31)</f>
        <v>2289</v>
      </c>
      <c r="R14" s="44" t="n">
        <f aca="false">SUM(R15:R31)</f>
        <v>2143</v>
      </c>
      <c r="S14" s="43" t="n">
        <f aca="false">SUM(S15:S31)</f>
        <v>146</v>
      </c>
      <c r="T14" s="45" t="s">
        <v>10</v>
      </c>
    </row>
    <row r="15" customFormat="false" ht="15" hidden="false" customHeight="true" outlineLevel="0" collapsed="false">
      <c r="A15" s="46" t="s">
        <v>25</v>
      </c>
      <c r="B15" s="47" t="n">
        <f aca="false">SUM(C15:D15)</f>
        <v>2204</v>
      </c>
      <c r="C15" s="48" t="n">
        <f aca="false">SUM(F15,I15,L15,O15,R15)</f>
        <v>1118</v>
      </c>
      <c r="D15" s="48" t="n">
        <f aca="false">SUM(G15,J15,M15,P15,S15)</f>
        <v>1086</v>
      </c>
      <c r="E15" s="49" t="s">
        <v>26</v>
      </c>
      <c r="F15" s="50" t="s">
        <v>26</v>
      </c>
      <c r="G15" s="34" t="s">
        <v>27</v>
      </c>
      <c r="H15" s="51" t="n">
        <f aca="false">SUM(I15:J15)</f>
        <v>743</v>
      </c>
      <c r="I15" s="52" t="n">
        <v>383</v>
      </c>
      <c r="J15" s="53" t="n">
        <v>360</v>
      </c>
      <c r="K15" s="51" t="n">
        <f aca="false">SUM(L15:M15)</f>
        <v>1291</v>
      </c>
      <c r="L15" s="50" t="n">
        <v>639</v>
      </c>
      <c r="M15" s="34" t="n">
        <v>652</v>
      </c>
      <c r="N15" s="51" t="n">
        <f aca="false">SUM(O15:P15)</f>
        <v>170</v>
      </c>
      <c r="O15" s="52" t="n">
        <v>96</v>
      </c>
      <c r="P15" s="53" t="n">
        <v>74</v>
      </c>
      <c r="Q15" s="51" t="s">
        <v>26</v>
      </c>
      <c r="R15" s="50" t="s">
        <v>26</v>
      </c>
      <c r="S15" s="34" t="s">
        <v>27</v>
      </c>
      <c r="T15" s="54" t="s">
        <v>28</v>
      </c>
    </row>
    <row r="16" customFormat="false" ht="15" hidden="false" customHeight="true" outlineLevel="0" collapsed="false">
      <c r="A16" s="46" t="s">
        <v>29</v>
      </c>
      <c r="B16" s="47" t="n">
        <f aca="false">SUM(C16:D16)</f>
        <v>24250</v>
      </c>
      <c r="C16" s="48" t="n">
        <f aca="false">SUM(F16,I16,L16,O16,R16)</f>
        <v>12424</v>
      </c>
      <c r="D16" s="48" t="n">
        <f aca="false">SUM(G16,J16,M16,P16,S16)</f>
        <v>11826</v>
      </c>
      <c r="E16" s="51" t="s">
        <v>26</v>
      </c>
      <c r="F16" s="50" t="s">
        <v>26</v>
      </c>
      <c r="G16" s="34" t="s">
        <v>27</v>
      </c>
      <c r="H16" s="51" t="n">
        <f aca="false">SUM(I16:J16)</f>
        <v>22685</v>
      </c>
      <c r="I16" s="50" t="n">
        <v>11672</v>
      </c>
      <c r="J16" s="34" t="n">
        <v>11013</v>
      </c>
      <c r="K16" s="51" t="n">
        <f aca="false">SUM(L16:M16)</f>
        <v>1359</v>
      </c>
      <c r="L16" s="50" t="n">
        <v>657</v>
      </c>
      <c r="M16" s="34" t="n">
        <v>702</v>
      </c>
      <c r="N16" s="51" t="n">
        <f aca="false">SUM(O16:P16)</f>
        <v>206</v>
      </c>
      <c r="O16" s="50" t="n">
        <v>95</v>
      </c>
      <c r="P16" s="34" t="n">
        <v>111</v>
      </c>
      <c r="Q16" s="51" t="s">
        <v>26</v>
      </c>
      <c r="R16" s="50" t="s">
        <v>26</v>
      </c>
      <c r="S16" s="34" t="s">
        <v>27</v>
      </c>
      <c r="T16" s="54" t="s">
        <v>30</v>
      </c>
    </row>
    <row r="17" customFormat="false" ht="15" hidden="false" customHeight="true" outlineLevel="0" collapsed="false">
      <c r="A17" s="46" t="s">
        <v>31</v>
      </c>
      <c r="B17" s="47" t="n">
        <f aca="false">SUM(C17:D17)</f>
        <v>23520</v>
      </c>
      <c r="C17" s="48" t="n">
        <f aca="false">SUM(F17,I17,L17,O17,R17)</f>
        <v>12099</v>
      </c>
      <c r="D17" s="48" t="n">
        <f aca="false">SUM(G17,J17,M17,P17,S17)</f>
        <v>11421</v>
      </c>
      <c r="E17" s="51" t="s">
        <v>26</v>
      </c>
      <c r="F17" s="50" t="s">
        <v>26</v>
      </c>
      <c r="G17" s="34" t="s">
        <v>27</v>
      </c>
      <c r="H17" s="51" t="n">
        <f aca="false">SUM(I17:J17)</f>
        <v>22245</v>
      </c>
      <c r="I17" s="50" t="n">
        <v>11462</v>
      </c>
      <c r="J17" s="34" t="n">
        <v>10783</v>
      </c>
      <c r="K17" s="51" t="n">
        <f aca="false">SUM(L17:M17)</f>
        <v>1118</v>
      </c>
      <c r="L17" s="50" t="n">
        <v>558</v>
      </c>
      <c r="M17" s="34" t="n">
        <v>560</v>
      </c>
      <c r="N17" s="51" t="n">
        <f aca="false">SUM(O17:P17)</f>
        <v>157</v>
      </c>
      <c r="O17" s="50" t="n">
        <v>79</v>
      </c>
      <c r="P17" s="34" t="n">
        <v>78</v>
      </c>
      <c r="Q17" s="51" t="s">
        <v>26</v>
      </c>
      <c r="R17" s="50" t="s">
        <v>26</v>
      </c>
      <c r="S17" s="34" t="s">
        <v>27</v>
      </c>
      <c r="T17" s="54" t="s">
        <v>32</v>
      </c>
    </row>
    <row r="18" customFormat="false" ht="15" hidden="false" customHeight="true" outlineLevel="0" collapsed="false">
      <c r="A18" s="46" t="s">
        <v>33</v>
      </c>
      <c r="B18" s="47" t="n">
        <f aca="false">SUM(C18:D18)</f>
        <v>48</v>
      </c>
      <c r="C18" s="48" t="n">
        <f aca="false">SUM(F18,I18,L18,O18,R18)</f>
        <v>27</v>
      </c>
      <c r="D18" s="48" t="n">
        <f aca="false">SUM(G18,J18,M18,P18,S18)</f>
        <v>21</v>
      </c>
      <c r="E18" s="51" t="s">
        <v>26</v>
      </c>
      <c r="F18" s="50" t="s">
        <v>26</v>
      </c>
      <c r="G18" s="34" t="s">
        <v>27</v>
      </c>
      <c r="H18" s="51" t="n">
        <f aca="false">SUM(I18:J18)</f>
        <v>0</v>
      </c>
      <c r="I18" s="52" t="s">
        <v>34</v>
      </c>
      <c r="J18" s="53" t="s">
        <v>34</v>
      </c>
      <c r="K18" s="55" t="s">
        <v>34</v>
      </c>
      <c r="L18" s="50" t="s">
        <v>26</v>
      </c>
      <c r="M18" s="34" t="s">
        <v>27</v>
      </c>
      <c r="N18" s="51" t="s">
        <v>26</v>
      </c>
      <c r="O18" s="50" t="s">
        <v>26</v>
      </c>
      <c r="P18" s="34" t="s">
        <v>27</v>
      </c>
      <c r="Q18" s="51" t="n">
        <f aca="false">SUM(R18:S18)</f>
        <v>48</v>
      </c>
      <c r="R18" s="50" t="n">
        <v>27</v>
      </c>
      <c r="S18" s="51" t="n">
        <v>21</v>
      </c>
      <c r="T18" s="54" t="s">
        <v>35</v>
      </c>
    </row>
    <row r="19" customFormat="false" ht="15" hidden="false" customHeight="true" outlineLevel="0" collapsed="false">
      <c r="A19" s="46" t="s">
        <v>36</v>
      </c>
      <c r="B19" s="47" t="n">
        <f aca="false">SUM(C19:D19)</f>
        <v>25651</v>
      </c>
      <c r="C19" s="48" t="n">
        <f aca="false">SUM(F19,I19,L19,O19,R19)</f>
        <v>13219</v>
      </c>
      <c r="D19" s="48" t="n">
        <f aca="false">SUM(G19,J19,M19,P19,S19)</f>
        <v>12432</v>
      </c>
      <c r="E19" s="51" t="n">
        <f aca="false">SUM(F19:G19)</f>
        <v>28</v>
      </c>
      <c r="F19" s="50" t="n">
        <v>15</v>
      </c>
      <c r="G19" s="34" t="n">
        <v>13</v>
      </c>
      <c r="H19" s="51" t="n">
        <f aca="false">SUM(I19:J19)</f>
        <v>24102</v>
      </c>
      <c r="I19" s="50" t="n">
        <v>12453</v>
      </c>
      <c r="J19" s="34" t="n">
        <v>11649</v>
      </c>
      <c r="K19" s="51" t="n">
        <f aca="false">SUM(L19:M19)</f>
        <v>1342</v>
      </c>
      <c r="L19" s="50" t="n">
        <f aca="false">8+657</f>
        <v>665</v>
      </c>
      <c r="M19" s="34" t="n">
        <f aca="false">5+672</f>
        <v>677</v>
      </c>
      <c r="N19" s="51" t="n">
        <f aca="false">SUM(O19:P19)</f>
        <v>165</v>
      </c>
      <c r="O19" s="50" t="n">
        <v>75</v>
      </c>
      <c r="P19" s="34" t="n">
        <v>90</v>
      </c>
      <c r="Q19" s="51" t="n">
        <f aca="false">SUM(R19:S19)</f>
        <v>14</v>
      </c>
      <c r="R19" s="50" t="n">
        <v>11</v>
      </c>
      <c r="S19" s="51" t="n">
        <v>3</v>
      </c>
      <c r="T19" s="54" t="s">
        <v>37</v>
      </c>
    </row>
    <row r="20" customFormat="false" ht="15" hidden="false" customHeight="true" outlineLevel="0" collapsed="false">
      <c r="A20" s="46" t="s">
        <v>38</v>
      </c>
      <c r="B20" s="47" t="n">
        <f aca="false">SUM(C20:D20)</f>
        <v>23916</v>
      </c>
      <c r="C20" s="48" t="n">
        <f aca="false">SUM(F20,I20,L20,O20,R20)</f>
        <v>12274</v>
      </c>
      <c r="D20" s="48" t="n">
        <f aca="false">SUM(G20,J20,M20,P20,S20)</f>
        <v>11642</v>
      </c>
      <c r="E20" s="51" t="n">
        <f aca="false">SUM(F20:G20)</f>
        <v>27</v>
      </c>
      <c r="F20" s="50" t="n">
        <v>16</v>
      </c>
      <c r="G20" s="34" t="n">
        <v>11</v>
      </c>
      <c r="H20" s="51" t="n">
        <f aca="false">SUM(I20:J20)</f>
        <v>22631</v>
      </c>
      <c r="I20" s="50" t="n">
        <v>11653</v>
      </c>
      <c r="J20" s="34" t="n">
        <v>10978</v>
      </c>
      <c r="K20" s="51" t="n">
        <f aca="false">SUM(L20:M20)</f>
        <v>1086</v>
      </c>
      <c r="L20" s="50" t="n">
        <v>528</v>
      </c>
      <c r="M20" s="34" t="n">
        <v>558</v>
      </c>
      <c r="N20" s="51" t="n">
        <f aca="false">SUM(O20:P20)</f>
        <v>161</v>
      </c>
      <c r="O20" s="50" t="n">
        <v>71</v>
      </c>
      <c r="P20" s="34" t="n">
        <v>90</v>
      </c>
      <c r="Q20" s="51" t="n">
        <f aca="false">SUM(R20:S20)</f>
        <v>11</v>
      </c>
      <c r="R20" s="50" t="n">
        <v>6</v>
      </c>
      <c r="S20" s="51" t="n">
        <v>5</v>
      </c>
      <c r="T20" s="54" t="s">
        <v>39</v>
      </c>
    </row>
    <row r="21" customFormat="false" ht="15" hidden="false" customHeight="true" outlineLevel="0" collapsed="false">
      <c r="A21" s="46" t="s">
        <v>40</v>
      </c>
      <c r="B21" s="47" t="n">
        <f aca="false">SUM(C21:D21)</f>
        <v>23566</v>
      </c>
      <c r="C21" s="48" t="n">
        <f aca="false">SUM(F21,I21,L21,O21,R21)</f>
        <v>12041</v>
      </c>
      <c r="D21" s="48" t="n">
        <f aca="false">SUM(G21,J21,M21,P21,S21)</f>
        <v>11525</v>
      </c>
      <c r="E21" s="51" t="n">
        <f aca="false">SUM(F21:G21)</f>
        <v>36</v>
      </c>
      <c r="F21" s="50" t="n">
        <v>17</v>
      </c>
      <c r="G21" s="34" t="n">
        <v>19</v>
      </c>
      <c r="H21" s="51" t="n">
        <f aca="false">SUM(I21:J21)</f>
        <v>22387</v>
      </c>
      <c r="I21" s="50" t="n">
        <v>11422</v>
      </c>
      <c r="J21" s="34" t="n">
        <v>10965</v>
      </c>
      <c r="K21" s="51" t="n">
        <f aca="false">SUM(L21:M21)</f>
        <v>995</v>
      </c>
      <c r="L21" s="50" t="n">
        <v>512</v>
      </c>
      <c r="M21" s="34" t="n">
        <v>483</v>
      </c>
      <c r="N21" s="51" t="n">
        <f aca="false">SUM(O21:P21)</f>
        <v>138</v>
      </c>
      <c r="O21" s="50" t="n">
        <v>82</v>
      </c>
      <c r="P21" s="34" t="n">
        <v>56</v>
      </c>
      <c r="Q21" s="51" t="n">
        <f aca="false">SUM(R21:S21)</f>
        <v>10</v>
      </c>
      <c r="R21" s="50" t="n">
        <v>8</v>
      </c>
      <c r="S21" s="51" t="n">
        <v>2</v>
      </c>
      <c r="T21" s="54" t="s">
        <v>41</v>
      </c>
    </row>
    <row r="22" customFormat="false" ht="15" hidden="false" customHeight="true" outlineLevel="0" collapsed="false">
      <c r="A22" s="46" t="s">
        <v>42</v>
      </c>
      <c r="B22" s="47" t="n">
        <f aca="false">SUM(C22:D22)</f>
        <v>23690</v>
      </c>
      <c r="C22" s="48" t="n">
        <f aca="false">SUM(F22,I22,L22,O22,R22)</f>
        <v>12064</v>
      </c>
      <c r="D22" s="48" t="n">
        <f aca="false">SUM(G22,J22,M22,P22,S22)</f>
        <v>11626</v>
      </c>
      <c r="E22" s="51" t="n">
        <f aca="false">SUM(F22:G22)</f>
        <v>58</v>
      </c>
      <c r="F22" s="50" t="n">
        <v>27</v>
      </c>
      <c r="G22" s="34" t="n">
        <v>31</v>
      </c>
      <c r="H22" s="51" t="n">
        <f aca="false">SUM(I22:J22)</f>
        <v>22524</v>
      </c>
      <c r="I22" s="50" t="n">
        <v>11474</v>
      </c>
      <c r="J22" s="34" t="n">
        <v>11050</v>
      </c>
      <c r="K22" s="51" t="n">
        <f aca="false">SUM(L22:M22)</f>
        <v>955</v>
      </c>
      <c r="L22" s="50" t="n">
        <v>482</v>
      </c>
      <c r="M22" s="34" t="n">
        <v>473</v>
      </c>
      <c r="N22" s="51" t="n">
        <f aca="false">SUM(O22:P22)</f>
        <v>142</v>
      </c>
      <c r="O22" s="50" t="n">
        <v>74</v>
      </c>
      <c r="P22" s="34" t="n">
        <v>68</v>
      </c>
      <c r="Q22" s="51" t="n">
        <f aca="false">SUM(R22:S22)</f>
        <v>11</v>
      </c>
      <c r="R22" s="50" t="n">
        <v>7</v>
      </c>
      <c r="S22" s="51" t="n">
        <v>4</v>
      </c>
      <c r="T22" s="54" t="s">
        <v>43</v>
      </c>
    </row>
    <row r="23" customFormat="false" ht="15" hidden="false" customHeight="true" outlineLevel="0" collapsed="false">
      <c r="A23" s="46" t="s">
        <v>44</v>
      </c>
      <c r="B23" s="47" t="n">
        <f aca="false">SUM(C23:D23)</f>
        <v>23843</v>
      </c>
      <c r="C23" s="48" t="n">
        <f aca="false">SUM(F23,I23,L23,O23,R23)</f>
        <v>12097</v>
      </c>
      <c r="D23" s="48" t="n">
        <f aca="false">SUM(G23,J23,M23,P23,S23)</f>
        <v>11746</v>
      </c>
      <c r="E23" s="51" t="n">
        <f aca="false">SUM(F23:G23)</f>
        <v>66</v>
      </c>
      <c r="F23" s="50" t="n">
        <v>35</v>
      </c>
      <c r="G23" s="34" t="n">
        <v>31</v>
      </c>
      <c r="H23" s="51" t="n">
        <f aca="false">SUM(I23:J23)</f>
        <v>22708</v>
      </c>
      <c r="I23" s="50" t="n">
        <v>11532</v>
      </c>
      <c r="J23" s="34" t="n">
        <v>11176</v>
      </c>
      <c r="K23" s="51" t="n">
        <f aca="false">SUM(L23:M23)</f>
        <v>928</v>
      </c>
      <c r="L23" s="50" t="n">
        <v>459</v>
      </c>
      <c r="M23" s="34" t="n">
        <v>469</v>
      </c>
      <c r="N23" s="51" t="n">
        <f aca="false">SUM(O23:P23)</f>
        <v>126</v>
      </c>
      <c r="O23" s="50" t="n">
        <v>67</v>
      </c>
      <c r="P23" s="34" t="n">
        <v>59</v>
      </c>
      <c r="Q23" s="51" t="n">
        <f aca="false">SUM(R23:S23)</f>
        <v>15</v>
      </c>
      <c r="R23" s="50" t="n">
        <v>4</v>
      </c>
      <c r="S23" s="51" t="n">
        <v>11</v>
      </c>
      <c r="T23" s="54" t="s">
        <v>45</v>
      </c>
    </row>
    <row r="24" customFormat="false" ht="15" hidden="false" customHeight="true" outlineLevel="0" collapsed="false">
      <c r="A24" s="46" t="s">
        <v>46</v>
      </c>
      <c r="B24" s="47" t="n">
        <f aca="false">SUM(C24:D24)</f>
        <v>22313</v>
      </c>
      <c r="C24" s="48" t="n">
        <f aca="false">SUM(F24,I24,L24,O24,R24)</f>
        <v>11392</v>
      </c>
      <c r="D24" s="48" t="n">
        <f aca="false">SUM(G24,J24,M24,P24,S24)</f>
        <v>10921</v>
      </c>
      <c r="E24" s="51" t="n">
        <f aca="false">SUM(F24:G24)</f>
        <v>78</v>
      </c>
      <c r="F24" s="50" t="n">
        <v>37</v>
      </c>
      <c r="G24" s="34" t="n">
        <v>41</v>
      </c>
      <c r="H24" s="51" t="n">
        <f aca="false">SUM(I24:J24)</f>
        <v>21372</v>
      </c>
      <c r="I24" s="50" t="n">
        <v>10908</v>
      </c>
      <c r="J24" s="34" t="n">
        <v>10464</v>
      </c>
      <c r="K24" s="51" t="n">
        <f aca="false">SUM(L24:M24)</f>
        <v>724</v>
      </c>
      <c r="L24" s="50" t="n">
        <v>375</v>
      </c>
      <c r="M24" s="34" t="n">
        <v>349</v>
      </c>
      <c r="N24" s="51" t="n">
        <f aca="false">SUM(O24:P24)</f>
        <v>119</v>
      </c>
      <c r="O24" s="50" t="n">
        <v>60</v>
      </c>
      <c r="P24" s="34" t="n">
        <v>59</v>
      </c>
      <c r="Q24" s="51" t="n">
        <f aca="false">SUM(R24:S24)</f>
        <v>20</v>
      </c>
      <c r="R24" s="50" t="n">
        <v>12</v>
      </c>
      <c r="S24" s="51" t="n">
        <v>8</v>
      </c>
      <c r="T24" s="54" t="s">
        <v>47</v>
      </c>
    </row>
    <row r="25" customFormat="false" ht="15" hidden="false" customHeight="true" outlineLevel="0" collapsed="false">
      <c r="A25" s="46" t="s">
        <v>48</v>
      </c>
      <c r="B25" s="47" t="n">
        <f aca="false">SUM(C25:D25)</f>
        <v>21544</v>
      </c>
      <c r="C25" s="48" t="n">
        <f aca="false">SUM(F25,I25,L25,O25,R25)</f>
        <v>10757</v>
      </c>
      <c r="D25" s="48" t="n">
        <f aca="false">SUM(G25,J25,M25,P25,S25)</f>
        <v>10787</v>
      </c>
      <c r="E25" s="51" t="n">
        <f aca="false">SUM(F25:G25)</f>
        <v>12766</v>
      </c>
      <c r="F25" s="50" t="n">
        <f aca="false">61+6000</f>
        <v>6061</v>
      </c>
      <c r="G25" s="34" t="n">
        <f aca="false">83+6622</f>
        <v>6705</v>
      </c>
      <c r="H25" s="51" t="n">
        <f aca="false">SUM(I25:J25)</f>
        <v>6761</v>
      </c>
      <c r="I25" s="50" t="n">
        <v>3395</v>
      </c>
      <c r="J25" s="34" t="n">
        <v>3366</v>
      </c>
      <c r="K25" s="51" t="n">
        <f aca="false">SUM(L25:M25)</f>
        <v>1274</v>
      </c>
      <c r="L25" s="50" t="n">
        <f aca="false">38+567</f>
        <v>605</v>
      </c>
      <c r="M25" s="34" t="n">
        <f aca="false">39+630</f>
        <v>669</v>
      </c>
      <c r="N25" s="51" t="n">
        <f aca="false">SUM(O25:P25)</f>
        <v>71</v>
      </c>
      <c r="O25" s="50" t="n">
        <v>38</v>
      </c>
      <c r="P25" s="34" t="n">
        <v>33</v>
      </c>
      <c r="Q25" s="51" t="n">
        <f aca="false">SUM(R25:S25)</f>
        <v>672</v>
      </c>
      <c r="R25" s="50" t="n">
        <f aca="false">26+632</f>
        <v>658</v>
      </c>
      <c r="S25" s="34" t="n">
        <v>14</v>
      </c>
      <c r="T25" s="54" t="s">
        <v>49</v>
      </c>
    </row>
    <row r="26" customFormat="false" ht="15" hidden="false" customHeight="true" outlineLevel="0" collapsed="false">
      <c r="A26" s="46" t="s">
        <v>50</v>
      </c>
      <c r="B26" s="47" t="n">
        <f aca="false">SUM(C26:D26)</f>
        <v>20060</v>
      </c>
      <c r="C26" s="48" t="n">
        <f aca="false">SUM(F26,I26,L26,O26,R26)</f>
        <v>9997</v>
      </c>
      <c r="D26" s="48" t="n">
        <f aca="false">SUM(G26,J26,M26,P26,S26)</f>
        <v>10063</v>
      </c>
      <c r="E26" s="51" t="n">
        <f aca="false">SUM(F26:G26)</f>
        <v>12156</v>
      </c>
      <c r="F26" s="50" t="n">
        <f aca="false">54+5716</f>
        <v>5770</v>
      </c>
      <c r="G26" s="34" t="n">
        <f aca="false">67+6319</f>
        <v>6386</v>
      </c>
      <c r="H26" s="51" t="n">
        <f aca="false">SUM(I26:J26)</f>
        <v>6403</v>
      </c>
      <c r="I26" s="50" t="n">
        <v>3214</v>
      </c>
      <c r="J26" s="34" t="n">
        <v>3189</v>
      </c>
      <c r="K26" s="51" t="n">
        <f aca="false">SUM(L26:M26)</f>
        <v>875</v>
      </c>
      <c r="L26" s="50" t="n">
        <f aca="false">36+409</f>
        <v>445</v>
      </c>
      <c r="M26" s="34" t="n">
        <f aca="false">376+54</f>
        <v>430</v>
      </c>
      <c r="N26" s="51" t="n">
        <f aca="false">SUM(O26:P26)</f>
        <v>84</v>
      </c>
      <c r="O26" s="50" t="n">
        <v>46</v>
      </c>
      <c r="P26" s="34" t="n">
        <v>38</v>
      </c>
      <c r="Q26" s="51" t="n">
        <f aca="false">SUM(R26:S26)</f>
        <v>542</v>
      </c>
      <c r="R26" s="50" t="n">
        <f aca="false">45+477</f>
        <v>522</v>
      </c>
      <c r="S26" s="34" t="n">
        <v>20</v>
      </c>
      <c r="T26" s="54" t="s">
        <v>51</v>
      </c>
    </row>
    <row r="27" customFormat="false" ht="15" hidden="false" customHeight="true" outlineLevel="0" collapsed="false">
      <c r="A27" s="46" t="s">
        <v>52</v>
      </c>
      <c r="B27" s="47" t="n">
        <f aca="false">SUM(C27:D27)</f>
        <v>18527</v>
      </c>
      <c r="C27" s="48" t="n">
        <f aca="false">SUM(F27,I27,L27,O27,R27)</f>
        <v>9061</v>
      </c>
      <c r="D27" s="48" t="n">
        <f aca="false">SUM(G27,J27,M27,P27,S27)</f>
        <v>9466</v>
      </c>
      <c r="E27" s="51" t="n">
        <f aca="false">SUM(F27:G27)</f>
        <v>10938</v>
      </c>
      <c r="F27" s="50" t="n">
        <f aca="false">45+5059</f>
        <v>5104</v>
      </c>
      <c r="G27" s="34" t="n">
        <f aca="false">75+5759</f>
        <v>5834</v>
      </c>
      <c r="H27" s="51" t="n">
        <f aca="false">SUM(I27:J27)</f>
        <v>6347</v>
      </c>
      <c r="I27" s="50" t="n">
        <v>3114</v>
      </c>
      <c r="J27" s="34" t="n">
        <v>3233</v>
      </c>
      <c r="K27" s="51" t="n">
        <f aca="false">SUM(L27:M27)</f>
        <v>698</v>
      </c>
      <c r="L27" s="50" t="n">
        <f aca="false">32+328</f>
        <v>360</v>
      </c>
      <c r="M27" s="34" t="n">
        <v>338</v>
      </c>
      <c r="N27" s="51" t="n">
        <f aca="false">SUM(O27:P27)</f>
        <v>81</v>
      </c>
      <c r="O27" s="50" t="n">
        <v>43</v>
      </c>
      <c r="P27" s="34" t="n">
        <v>38</v>
      </c>
      <c r="Q27" s="51" t="n">
        <f aca="false">SUM(R27:S27)</f>
        <v>463</v>
      </c>
      <c r="R27" s="50" t="n">
        <f aca="false">30+410</f>
        <v>440</v>
      </c>
      <c r="S27" s="34" t="n">
        <v>23</v>
      </c>
      <c r="T27" s="54" t="s">
        <v>53</v>
      </c>
    </row>
    <row r="28" customFormat="false" ht="15" hidden="false" customHeight="true" outlineLevel="0" collapsed="false">
      <c r="A28" s="46" t="s">
        <v>54</v>
      </c>
      <c r="B28" s="47" t="n">
        <f aca="false">SUM(C28:D28)</f>
        <v>11023</v>
      </c>
      <c r="C28" s="48" t="n">
        <f aca="false">SUM(F28,I28,L28,O28,R28)</f>
        <v>4719</v>
      </c>
      <c r="D28" s="48" t="n">
        <f aca="false">SUM(G28,J28,M28,P28,S28)</f>
        <v>6304</v>
      </c>
      <c r="E28" s="51" t="n">
        <f aca="false">SUM(F28:G28)</f>
        <v>10278</v>
      </c>
      <c r="F28" s="50" t="n">
        <f aca="false">31+4242</f>
        <v>4273</v>
      </c>
      <c r="G28" s="34" t="n">
        <f aca="false">48+5957</f>
        <v>6005</v>
      </c>
      <c r="H28" s="51" t="s">
        <v>26</v>
      </c>
      <c r="I28" s="50" t="s">
        <v>26</v>
      </c>
      <c r="J28" s="34" t="s">
        <v>27</v>
      </c>
      <c r="K28" s="51" t="n">
        <f aca="false">SUM(L28:M28)</f>
        <v>496</v>
      </c>
      <c r="L28" s="50" t="n">
        <v>225</v>
      </c>
      <c r="M28" s="34" t="n">
        <f aca="false">16+255</f>
        <v>271</v>
      </c>
      <c r="N28" s="51" t="s">
        <v>26</v>
      </c>
      <c r="O28" s="50" t="s">
        <v>26</v>
      </c>
      <c r="P28" s="34" t="s">
        <v>27</v>
      </c>
      <c r="Q28" s="51" t="n">
        <f aca="false">SUM(R28:S28)</f>
        <v>249</v>
      </c>
      <c r="R28" s="50" t="n">
        <f aca="false">35+186</f>
        <v>221</v>
      </c>
      <c r="S28" s="34" t="n">
        <v>28</v>
      </c>
      <c r="T28" s="54" t="s">
        <v>55</v>
      </c>
    </row>
    <row r="29" customFormat="false" ht="15" hidden="false" customHeight="true" outlineLevel="0" collapsed="false">
      <c r="A29" s="46" t="s">
        <v>56</v>
      </c>
      <c r="B29" s="47" t="n">
        <f aca="false">SUM(C29:D29)</f>
        <v>10215</v>
      </c>
      <c r="C29" s="48" t="n">
        <f aca="false">SUM(F29,I29,L29,O29,R29)</f>
        <v>4431</v>
      </c>
      <c r="D29" s="48" t="n">
        <f aca="false">SUM(G29,J29,M29,P29,S29)</f>
        <v>5784</v>
      </c>
      <c r="E29" s="51" t="n">
        <f aca="false">SUM(F29:G29)</f>
        <v>9772</v>
      </c>
      <c r="F29" s="50" t="n">
        <f aca="false">26+4107</f>
        <v>4133</v>
      </c>
      <c r="G29" s="34" t="n">
        <f aca="false">50+5589</f>
        <v>5639</v>
      </c>
      <c r="H29" s="51" t="s">
        <v>26</v>
      </c>
      <c r="I29" s="50" t="s">
        <v>26</v>
      </c>
      <c r="J29" s="34" t="s">
        <v>27</v>
      </c>
      <c r="K29" s="51" t="n">
        <f aca="false">SUM(L29:M29)</f>
        <v>281</v>
      </c>
      <c r="L29" s="50" t="n">
        <v>139</v>
      </c>
      <c r="M29" s="34" t="n">
        <v>142</v>
      </c>
      <c r="N29" s="51" t="s">
        <v>26</v>
      </c>
      <c r="O29" s="50" t="s">
        <v>26</v>
      </c>
      <c r="P29" s="34" t="s">
        <v>27</v>
      </c>
      <c r="Q29" s="51" t="n">
        <f aca="false">SUM(R29:S29)</f>
        <v>162</v>
      </c>
      <c r="R29" s="50" t="n">
        <f aca="false">22+137</f>
        <v>159</v>
      </c>
      <c r="S29" s="34" t="n">
        <v>3</v>
      </c>
      <c r="T29" s="54" t="s">
        <v>57</v>
      </c>
    </row>
    <row r="30" customFormat="false" ht="15" hidden="false" customHeight="true" outlineLevel="0" collapsed="false">
      <c r="A30" s="46" t="s">
        <v>58</v>
      </c>
      <c r="B30" s="47" t="n">
        <f aca="false">SUM(C30:D30)</f>
        <v>8987</v>
      </c>
      <c r="C30" s="48" t="n">
        <f aca="false">SUM(F30,I30,L30,O30,R30)</f>
        <v>3786</v>
      </c>
      <c r="D30" s="48" t="n">
        <f aca="false">SUM(G30,J30,M30,P30,S30)</f>
        <v>5201</v>
      </c>
      <c r="E30" s="51" t="n">
        <f aca="false">SUM(F30:G30)</f>
        <v>8708</v>
      </c>
      <c r="F30" s="50" t="n">
        <f aca="false">30+3579</f>
        <v>3609</v>
      </c>
      <c r="G30" s="34" t="n">
        <f aca="false">51+5048</f>
        <v>5099</v>
      </c>
      <c r="H30" s="51" t="s">
        <v>26</v>
      </c>
      <c r="I30" s="50" t="s">
        <v>26</v>
      </c>
      <c r="J30" s="34" t="s">
        <v>27</v>
      </c>
      <c r="K30" s="51" t="n">
        <f aca="false">SUM(L30:M30)</f>
        <v>207</v>
      </c>
      <c r="L30" s="50" t="n">
        <v>109</v>
      </c>
      <c r="M30" s="34" t="n">
        <v>98</v>
      </c>
      <c r="N30" s="51" t="s">
        <v>26</v>
      </c>
      <c r="O30" s="50" t="s">
        <v>26</v>
      </c>
      <c r="P30" s="34" t="s">
        <v>27</v>
      </c>
      <c r="Q30" s="51" t="n">
        <f aca="false">SUM(R30:S30)</f>
        <v>72</v>
      </c>
      <c r="R30" s="50" t="n">
        <f aca="false">16+52</f>
        <v>68</v>
      </c>
      <c r="S30" s="34" t="n">
        <v>4</v>
      </c>
      <c r="T30" s="54" t="s">
        <v>59</v>
      </c>
    </row>
    <row r="31" customFormat="false" ht="15" hidden="false" customHeight="true" outlineLevel="0" collapsed="false">
      <c r="A31" s="13"/>
      <c r="B31" s="47"/>
      <c r="C31" s="48"/>
      <c r="D31" s="48"/>
      <c r="E31" s="51"/>
      <c r="F31" s="50"/>
      <c r="G31" s="34"/>
      <c r="H31" s="51"/>
      <c r="I31" s="50"/>
      <c r="J31" s="34"/>
      <c r="K31" s="51"/>
      <c r="L31" s="50"/>
      <c r="M31" s="34"/>
      <c r="N31" s="51"/>
      <c r="O31" s="50"/>
      <c r="P31" s="34"/>
      <c r="Q31" s="51"/>
      <c r="R31" s="50"/>
      <c r="S31" s="51"/>
      <c r="T31" s="54"/>
    </row>
    <row r="32" customFormat="false" ht="13.2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19.8" hidden="false" customHeight="false" outlineLevel="0" collapsed="false">
      <c r="C33" s="57" t="s">
        <v>60</v>
      </c>
      <c r="E33" s="58"/>
      <c r="F33" s="59"/>
      <c r="G33" s="59"/>
      <c r="H33" s="58"/>
      <c r="I33" s="58"/>
      <c r="J33" s="60"/>
      <c r="L33" s="60"/>
      <c r="M33" s="57" t="s">
        <v>61</v>
      </c>
      <c r="N33" s="60"/>
      <c r="O33" s="60"/>
      <c r="P33" s="60"/>
      <c r="Q33" s="60"/>
      <c r="R33" s="60"/>
      <c r="S33" s="60"/>
      <c r="T33" s="60"/>
    </row>
    <row r="34" customFormat="false" ht="20.4" hidden="false" customHeight="false" outlineLevel="0" collapsed="false">
      <c r="A34" s="25"/>
      <c r="B34" s="7"/>
      <c r="C34" s="61" t="s">
        <v>62</v>
      </c>
      <c r="D34" s="7"/>
      <c r="E34" s="7"/>
      <c r="F34" s="7"/>
      <c r="G34" s="7"/>
      <c r="H34" s="7"/>
      <c r="I34" s="7"/>
      <c r="K34" s="7"/>
      <c r="L34" s="7"/>
      <c r="M34" s="62" t="s">
        <v>63</v>
      </c>
      <c r="N34" s="7"/>
      <c r="O34" s="7"/>
      <c r="P34" s="7"/>
      <c r="Q34" s="7"/>
      <c r="R34" s="7"/>
      <c r="S34" s="7"/>
      <c r="T34" s="63"/>
    </row>
    <row r="35" customFormat="false" ht="20.4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829861111111111" right="1.05972222222222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2:17:24Z</dcterms:created>
  <dc:creator>K_701</dc:creator>
  <dc:description/>
  <dc:language>en-US</dc:language>
  <cp:lastModifiedBy>Rio&amp;Umi 4ever together</cp:lastModifiedBy>
  <cp:lastPrinted>2005-05-29T02:21:25Z</cp:lastPrinted>
  <dcterms:modified xsi:type="dcterms:W3CDTF">2005-05-29T02:23:03Z</dcterms:modified>
  <cp:revision>0</cp:revision>
  <dc:subject/>
  <dc:title/>
</cp:coreProperties>
</file>