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10   NUMBER OF STUDENTS BY SEX, GRADE AND JURISDICTION : ACADEMIC YEAR 2001</t>
  </si>
  <si>
    <t xml:space="preserve">ชั้นเรียน </t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Grad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3</t>
    </r>
  </si>
  <si>
    <t xml:space="preserve">             -</t>
  </si>
  <si>
    <t xml:space="preserve">            -</t>
  </si>
  <si>
    <t xml:space="preserve">                -</t>
  </si>
  <si>
    <t xml:space="preserve">           -</t>
  </si>
  <si>
    <t xml:space="preserve">Kindergarten 3</t>
  </si>
  <si>
    <t xml:space="preserve">เด็กเล็ก</t>
  </si>
  <si>
    <t xml:space="preserve">Pre-primary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6</t>
    </r>
  </si>
  <si>
    <t xml:space="preserve">Pratom 6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3</t>
    </r>
  </si>
  <si>
    <t xml:space="preserve">Matayom 3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3"/>
        <rFont val="AngsanaUPC"/>
        <family val="1"/>
        <charset val="222"/>
      </rPr>
      <t xml:space="preserve">  1/ </t>
    </r>
    <r>
      <rPr>
        <sz val="13"/>
        <rFont val="Noto Sans Devanagari"/>
        <family val="2"/>
      </rPr>
      <t xml:space="preserve">สำนักงาน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 </t>
    </r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0"/>
      </rPr>
      <t xml:space="preserve">Office Rajabhat Institutes Council (Demonstration School)</t>
    </r>
  </si>
  <si>
    <r>
      <rPr>
        <sz val="13"/>
        <rFont val="Noto Sans Devanagari"/>
        <family val="2"/>
      </rPr>
      <t xml:space="preserve"> 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The Royal Thai Police Department (The Border Patrol Police School)</t>
  </si>
  <si>
    <r>
      <rPr>
        <sz val="13"/>
        <rFont val="Noto Sans Devanagari"/>
        <family val="2"/>
      </rPr>
      <t xml:space="preserve"> 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and the Religious Affair Department ( Buddhist Scripture  School)</t>
  </si>
  <si>
    <r>
      <rPr>
        <b val="true"/>
        <sz val="13"/>
        <rFont val="Noto Sans Devanagari"/>
        <family val="2"/>
      </rPr>
      <t xml:space="preserve">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: 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7.7"/>
    <col collapsed="false" customWidth="true" hidden="false" outlineLevel="0" max="7" min="3" style="1" width="6.7"/>
    <col collapsed="false" customWidth="true" hidden="false" outlineLevel="0" max="8" min="8" style="1" width="7.99"/>
    <col collapsed="false" customWidth="true" hidden="false" outlineLevel="0" max="19" min="9" style="1" width="6.7"/>
    <col collapsed="false" customWidth="true" hidden="false" outlineLevel="0" max="20" min="20" style="1" width="1.7"/>
    <col collapsed="false" customWidth="true" hidden="false" outlineLevel="0" max="21" min="21" style="1" width="14.85"/>
    <col collapsed="false" customWidth="false" hidden="false" outlineLevel="0" max="257" min="22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V1" s="5" t="n">
        <v>44</v>
      </c>
    </row>
    <row r="2" s="4" customFormat="true" ht="17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3.75" hidden="false" customHeight="true" outlineLevel="0" collapsed="false">
      <c r="T3" s="8"/>
    </row>
    <row r="4" s="15" customFormat="true" ht="15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4</v>
      </c>
    </row>
    <row r="5" s="15" customFormat="true" ht="15.75" hidden="false" customHeight="true" outlineLevel="0" collapsed="false">
      <c r="A5" s="9"/>
      <c r="B5" s="16"/>
      <c r="C5" s="16"/>
      <c r="D5" s="17"/>
      <c r="E5" s="18"/>
      <c r="F5" s="16"/>
      <c r="G5" s="17"/>
      <c r="H5" s="19" t="s">
        <v>5</v>
      </c>
      <c r="I5" s="19"/>
      <c r="J5" s="19"/>
      <c r="K5" s="18"/>
      <c r="L5" s="16"/>
      <c r="M5" s="17"/>
      <c r="N5" s="18"/>
      <c r="O5" s="16"/>
      <c r="P5" s="17"/>
      <c r="Q5" s="16"/>
      <c r="R5" s="16"/>
      <c r="S5" s="16"/>
      <c r="T5" s="13"/>
      <c r="U5" s="14"/>
    </row>
    <row r="6" s="15" customFormat="true" ht="14.25" hidden="false" customHeight="true" outlineLevel="0" collapsed="false">
      <c r="A6" s="9"/>
      <c r="B6" s="16"/>
      <c r="C6" s="16"/>
      <c r="D6" s="17"/>
      <c r="E6" s="18"/>
      <c r="F6" s="16"/>
      <c r="G6" s="17"/>
      <c r="H6" s="19" t="s">
        <v>6</v>
      </c>
      <c r="I6" s="19"/>
      <c r="J6" s="19"/>
      <c r="K6" s="19" t="s">
        <v>5</v>
      </c>
      <c r="L6" s="19"/>
      <c r="M6" s="19"/>
      <c r="N6" s="18"/>
      <c r="O6" s="16"/>
      <c r="P6" s="17"/>
      <c r="T6" s="13"/>
      <c r="U6" s="14"/>
    </row>
    <row r="7" s="15" customFormat="true" ht="15.95" hidden="false" customHeight="true" outlineLevel="0" collapsed="false">
      <c r="A7" s="9"/>
      <c r="B7" s="20" t="s">
        <v>7</v>
      </c>
      <c r="C7" s="20"/>
      <c r="D7" s="20"/>
      <c r="E7" s="21" t="s">
        <v>8</v>
      </c>
      <c r="F7" s="21"/>
      <c r="G7" s="21"/>
      <c r="H7" s="22" t="s">
        <v>9</v>
      </c>
      <c r="I7" s="22"/>
      <c r="J7" s="22"/>
      <c r="K7" s="19" t="s">
        <v>10</v>
      </c>
      <c r="L7" s="19"/>
      <c r="M7" s="19"/>
      <c r="N7" s="19" t="s">
        <v>11</v>
      </c>
      <c r="O7" s="19"/>
      <c r="P7" s="19"/>
      <c r="T7" s="13"/>
      <c r="U7" s="14"/>
    </row>
    <row r="8" s="23" customFormat="true" ht="19.5" hidden="false" customHeight="true" outlineLevel="0" collapsed="false">
      <c r="A8" s="9"/>
      <c r="B8" s="22" t="s">
        <v>12</v>
      </c>
      <c r="C8" s="22"/>
      <c r="D8" s="22"/>
      <c r="E8" s="22" t="s">
        <v>13</v>
      </c>
      <c r="F8" s="22"/>
      <c r="G8" s="22"/>
      <c r="H8" s="22" t="s">
        <v>14</v>
      </c>
      <c r="I8" s="22"/>
      <c r="J8" s="22"/>
      <c r="K8" s="22" t="s">
        <v>9</v>
      </c>
      <c r="L8" s="22"/>
      <c r="M8" s="22"/>
      <c r="N8" s="22" t="s">
        <v>15</v>
      </c>
      <c r="O8" s="22"/>
      <c r="P8" s="22"/>
      <c r="Q8" s="15"/>
      <c r="R8" s="23" t="s">
        <v>16</v>
      </c>
      <c r="T8" s="13"/>
      <c r="U8" s="14"/>
    </row>
    <row r="9" s="23" customFormat="true" ht="14.25" hidden="false" customHeight="true" outlineLevel="0" collapsed="false">
      <c r="A9" s="9"/>
      <c r="B9" s="24"/>
      <c r="C9" s="25"/>
      <c r="D9" s="26"/>
      <c r="E9" s="22" t="s">
        <v>17</v>
      </c>
      <c r="F9" s="22"/>
      <c r="G9" s="22"/>
      <c r="H9" s="22" t="s">
        <v>18</v>
      </c>
      <c r="I9" s="22"/>
      <c r="J9" s="22"/>
      <c r="K9" s="22" t="s">
        <v>19</v>
      </c>
      <c r="L9" s="22"/>
      <c r="M9" s="22"/>
      <c r="N9" s="22" t="s">
        <v>20</v>
      </c>
      <c r="O9" s="22"/>
      <c r="P9" s="22"/>
      <c r="R9" s="15" t="s">
        <v>21</v>
      </c>
      <c r="T9" s="13"/>
      <c r="U9" s="14"/>
    </row>
    <row r="10" s="23" customFormat="true" ht="14.25" hidden="false" customHeight="true" outlineLevel="0" collapsed="false">
      <c r="A10" s="9"/>
      <c r="B10" s="16"/>
      <c r="C10" s="16"/>
      <c r="D10" s="17"/>
      <c r="E10" s="24"/>
      <c r="F10" s="16"/>
      <c r="G10" s="17"/>
      <c r="H10" s="22" t="s">
        <v>22</v>
      </c>
      <c r="I10" s="22"/>
      <c r="J10" s="22"/>
      <c r="K10" s="22" t="s">
        <v>22</v>
      </c>
      <c r="L10" s="22"/>
      <c r="M10" s="22"/>
      <c r="N10" s="24"/>
      <c r="O10" s="16"/>
      <c r="P10" s="17"/>
      <c r="T10" s="13"/>
      <c r="U10" s="14"/>
    </row>
    <row r="11" s="23" customFormat="true" ht="3.75" hidden="false" customHeight="true" outlineLevel="0" collapsed="false">
      <c r="A11" s="9"/>
      <c r="B11" s="16"/>
      <c r="C11" s="16"/>
      <c r="D11" s="17"/>
      <c r="E11" s="24"/>
      <c r="F11" s="16"/>
      <c r="G11" s="17"/>
      <c r="J11" s="27"/>
      <c r="K11" s="28"/>
      <c r="L11" s="29"/>
      <c r="M11" s="26"/>
      <c r="N11" s="24"/>
      <c r="O11" s="16"/>
      <c r="P11" s="17"/>
      <c r="T11" s="13"/>
      <c r="U11" s="14"/>
    </row>
    <row r="12" s="23" customFormat="true" ht="15.95" hidden="false" customHeight="true" outlineLevel="0" collapsed="false">
      <c r="A12" s="9"/>
      <c r="B12" s="30" t="s">
        <v>7</v>
      </c>
      <c r="C12" s="31" t="s">
        <v>23</v>
      </c>
      <c r="D12" s="32" t="s">
        <v>24</v>
      </c>
      <c r="E12" s="30" t="s">
        <v>7</v>
      </c>
      <c r="F12" s="31" t="s">
        <v>23</v>
      </c>
      <c r="G12" s="32" t="s">
        <v>24</v>
      </c>
      <c r="H12" s="30" t="s">
        <v>7</v>
      </c>
      <c r="I12" s="31" t="s">
        <v>23</v>
      </c>
      <c r="J12" s="32" t="s">
        <v>24</v>
      </c>
      <c r="K12" s="30" t="s">
        <v>7</v>
      </c>
      <c r="L12" s="31" t="s">
        <v>23</v>
      </c>
      <c r="M12" s="32" t="s">
        <v>24</v>
      </c>
      <c r="N12" s="30" t="s">
        <v>7</v>
      </c>
      <c r="O12" s="31" t="s">
        <v>23</v>
      </c>
      <c r="P12" s="30" t="s">
        <v>24</v>
      </c>
      <c r="Q12" s="31" t="s">
        <v>7</v>
      </c>
      <c r="R12" s="31" t="s">
        <v>23</v>
      </c>
      <c r="S12" s="30" t="s">
        <v>24</v>
      </c>
      <c r="T12" s="33"/>
      <c r="U12" s="14"/>
    </row>
    <row r="13" s="23" customFormat="true" ht="15.95" hidden="false" customHeight="true" outlineLevel="0" collapsed="false">
      <c r="A13" s="9"/>
      <c r="B13" s="34" t="s">
        <v>12</v>
      </c>
      <c r="C13" s="35" t="s">
        <v>25</v>
      </c>
      <c r="D13" s="22" t="s">
        <v>26</v>
      </c>
      <c r="E13" s="34" t="s">
        <v>12</v>
      </c>
      <c r="F13" s="35" t="s">
        <v>25</v>
      </c>
      <c r="G13" s="22" t="s">
        <v>26</v>
      </c>
      <c r="H13" s="34" t="s">
        <v>12</v>
      </c>
      <c r="I13" s="35" t="s">
        <v>25</v>
      </c>
      <c r="J13" s="22" t="s">
        <v>26</v>
      </c>
      <c r="K13" s="34" t="s">
        <v>12</v>
      </c>
      <c r="L13" s="35" t="s">
        <v>25</v>
      </c>
      <c r="M13" s="22" t="s">
        <v>26</v>
      </c>
      <c r="N13" s="34" t="s">
        <v>12</v>
      </c>
      <c r="O13" s="35" t="s">
        <v>25</v>
      </c>
      <c r="P13" s="24" t="s">
        <v>26</v>
      </c>
      <c r="Q13" s="35" t="s">
        <v>12</v>
      </c>
      <c r="R13" s="35" t="s">
        <v>25</v>
      </c>
      <c r="S13" s="34" t="s">
        <v>26</v>
      </c>
      <c r="T13" s="36"/>
      <c r="U13" s="14"/>
    </row>
    <row r="14" s="23" customFormat="true" ht="14.45" hidden="false" customHeight="true" outlineLevel="0" collapsed="false">
      <c r="A14" s="37" t="s">
        <v>27</v>
      </c>
      <c r="B14" s="38" t="n">
        <f aca="false">SUM(B15:B30)</f>
        <v>189983</v>
      </c>
      <c r="C14" s="39" t="n">
        <f aca="false">SUM(C15:C30)</f>
        <v>94678</v>
      </c>
      <c r="D14" s="39" t="n">
        <f aca="false">SUM(D15:D30)</f>
        <v>95305</v>
      </c>
      <c r="E14" s="39" t="n">
        <f aca="false">SUM(E15:E30)</f>
        <v>41868</v>
      </c>
      <c r="F14" s="39" t="n">
        <f aca="false">SUM(F15:F30)</f>
        <v>18984</v>
      </c>
      <c r="G14" s="39" t="n">
        <f aca="false">SUM(G15:G30)</f>
        <v>22884</v>
      </c>
      <c r="H14" s="40" t="n">
        <f aca="false">SUM(H15:H30)</f>
        <v>112267</v>
      </c>
      <c r="I14" s="39" t="n">
        <f aca="false">SUM(I15:I30)</f>
        <v>57711</v>
      </c>
      <c r="J14" s="41" t="n">
        <f aca="false">SUM(J15:J30)</f>
        <v>54556</v>
      </c>
      <c r="K14" s="38" t="n">
        <f aca="false">SUM(K15:K30)</f>
        <v>27782</v>
      </c>
      <c r="L14" s="39" t="n">
        <f aca="false">SUM(L15:L30)</f>
        <v>13775</v>
      </c>
      <c r="M14" s="39" t="n">
        <f aca="false">SUM(M15:M30)</f>
        <v>14007</v>
      </c>
      <c r="N14" s="38" t="n">
        <f aca="false">SUM(N15:N30)</f>
        <v>6786</v>
      </c>
      <c r="O14" s="39" t="n">
        <f aca="false">SUM(O15:O30)</f>
        <v>3365</v>
      </c>
      <c r="P14" s="38" t="n">
        <f aca="false">SUM(P15:P30)</f>
        <v>3421</v>
      </c>
      <c r="Q14" s="39" t="n">
        <f aca="false">SUM(Q15:Q30)</f>
        <v>1280</v>
      </c>
      <c r="R14" s="39" t="n">
        <f aca="false">SUM(R15:R30)</f>
        <v>843</v>
      </c>
      <c r="S14" s="38" t="n">
        <f aca="false">SUM(S15:S30)</f>
        <v>437</v>
      </c>
      <c r="T14" s="42"/>
      <c r="U14" s="43" t="s">
        <v>12</v>
      </c>
    </row>
    <row r="15" s="23" customFormat="true" ht="14.45" hidden="false" customHeight="true" outlineLevel="0" collapsed="false">
      <c r="A15" s="44" t="s">
        <v>28</v>
      </c>
      <c r="B15" s="45" t="n">
        <v>14199</v>
      </c>
      <c r="C15" s="46" t="n">
        <v>7217</v>
      </c>
      <c r="D15" s="47" t="n">
        <v>6982</v>
      </c>
      <c r="E15" s="45" t="n">
        <v>31</v>
      </c>
      <c r="F15" s="46" t="n">
        <v>19</v>
      </c>
      <c r="G15" s="47" t="n">
        <v>12</v>
      </c>
      <c r="H15" s="45" t="n">
        <v>10498</v>
      </c>
      <c r="I15" s="46" t="n">
        <v>5342</v>
      </c>
      <c r="J15" s="47" t="n">
        <v>5156</v>
      </c>
      <c r="K15" s="45" t="n">
        <v>3008</v>
      </c>
      <c r="L15" s="46" t="n">
        <v>1510</v>
      </c>
      <c r="M15" s="47" t="n">
        <v>1498</v>
      </c>
      <c r="N15" s="45" t="n">
        <v>619</v>
      </c>
      <c r="O15" s="46" t="n">
        <v>321</v>
      </c>
      <c r="P15" s="48" t="n">
        <v>298</v>
      </c>
      <c r="Q15" s="46" t="n">
        <v>43</v>
      </c>
      <c r="R15" s="46" t="n">
        <v>25</v>
      </c>
      <c r="S15" s="45" t="n">
        <v>18</v>
      </c>
      <c r="T15" s="49"/>
      <c r="U15" s="16" t="s">
        <v>29</v>
      </c>
    </row>
    <row r="16" s="23" customFormat="true" ht="14.45" hidden="false" customHeight="true" outlineLevel="0" collapsed="false">
      <c r="A16" s="44" t="s">
        <v>30</v>
      </c>
      <c r="B16" s="45" t="n">
        <v>14448</v>
      </c>
      <c r="C16" s="46" t="n">
        <v>7369</v>
      </c>
      <c r="D16" s="47" t="n">
        <v>7079</v>
      </c>
      <c r="E16" s="45" t="n">
        <v>14</v>
      </c>
      <c r="F16" s="46" t="n">
        <v>13</v>
      </c>
      <c r="G16" s="47" t="n">
        <v>1</v>
      </c>
      <c r="H16" s="45" t="n">
        <v>10510</v>
      </c>
      <c r="I16" s="46" t="n">
        <v>5346</v>
      </c>
      <c r="J16" s="47" t="n">
        <v>5164</v>
      </c>
      <c r="K16" s="45" t="n">
        <v>3277</v>
      </c>
      <c r="L16" s="46" t="n">
        <v>1676</v>
      </c>
      <c r="M16" s="47" t="n">
        <v>1601</v>
      </c>
      <c r="N16" s="45" t="n">
        <v>606</v>
      </c>
      <c r="O16" s="46" t="n">
        <v>307</v>
      </c>
      <c r="P16" s="48" t="n">
        <v>299</v>
      </c>
      <c r="Q16" s="46" t="n">
        <v>41</v>
      </c>
      <c r="R16" s="46" t="n">
        <v>27</v>
      </c>
      <c r="S16" s="45" t="n">
        <v>14</v>
      </c>
      <c r="T16" s="49"/>
      <c r="U16" s="16" t="s">
        <v>31</v>
      </c>
    </row>
    <row r="17" s="23" customFormat="true" ht="14.45" hidden="false" customHeight="true" outlineLevel="0" collapsed="false">
      <c r="A17" s="44" t="s">
        <v>32</v>
      </c>
      <c r="B17" s="45" t="n">
        <v>2767</v>
      </c>
      <c r="C17" s="46" t="n">
        <v>1453</v>
      </c>
      <c r="D17" s="47" t="n">
        <v>1314</v>
      </c>
      <c r="E17" s="50" t="s">
        <v>33</v>
      </c>
      <c r="F17" s="46" t="s">
        <v>34</v>
      </c>
      <c r="G17" s="47" t="s">
        <v>33</v>
      </c>
      <c r="H17" s="45" t="s">
        <v>35</v>
      </c>
      <c r="I17" s="46" t="s">
        <v>34</v>
      </c>
      <c r="J17" s="47" t="s">
        <v>33</v>
      </c>
      <c r="K17" s="45" t="n">
        <v>2767</v>
      </c>
      <c r="L17" s="46" t="n">
        <v>1453</v>
      </c>
      <c r="M17" s="47" t="n">
        <v>1314</v>
      </c>
      <c r="N17" s="45" t="s">
        <v>34</v>
      </c>
      <c r="O17" s="46" t="s">
        <v>34</v>
      </c>
      <c r="P17" s="48" t="s">
        <v>34</v>
      </c>
      <c r="Q17" s="46" t="s">
        <v>34</v>
      </c>
      <c r="R17" s="46" t="s">
        <v>36</v>
      </c>
      <c r="S17" s="45" t="n">
        <v>78</v>
      </c>
      <c r="T17" s="49"/>
      <c r="U17" s="16" t="s">
        <v>37</v>
      </c>
    </row>
    <row r="18" s="23" customFormat="true" ht="14.45" hidden="false" customHeight="true" outlineLevel="0" collapsed="false">
      <c r="A18" s="44" t="s">
        <v>38</v>
      </c>
      <c r="B18" s="45" t="n">
        <v>737</v>
      </c>
      <c r="C18" s="46" t="n">
        <v>376</v>
      </c>
      <c r="D18" s="47" t="n">
        <v>361</v>
      </c>
      <c r="E18" s="50" t="s">
        <v>33</v>
      </c>
      <c r="F18" s="46" t="s">
        <v>34</v>
      </c>
      <c r="G18" s="47" t="s">
        <v>33</v>
      </c>
      <c r="H18" s="45" t="n">
        <v>206</v>
      </c>
      <c r="I18" s="46" t="n">
        <v>106</v>
      </c>
      <c r="J18" s="47" t="n">
        <v>100</v>
      </c>
      <c r="K18" s="45" t="s">
        <v>34</v>
      </c>
      <c r="L18" s="46" t="s">
        <v>34</v>
      </c>
      <c r="M18" s="47" t="s">
        <v>34</v>
      </c>
      <c r="N18" s="45" t="n">
        <v>384</v>
      </c>
      <c r="O18" s="46" t="n">
        <v>201</v>
      </c>
      <c r="P18" s="48" t="n">
        <v>183</v>
      </c>
      <c r="Q18" s="46" t="n">
        <v>147</v>
      </c>
      <c r="R18" s="46" t="n">
        <v>69</v>
      </c>
      <c r="S18" s="45" t="n">
        <v>63</v>
      </c>
      <c r="T18" s="49"/>
      <c r="U18" s="16" t="s">
        <v>39</v>
      </c>
    </row>
    <row r="19" s="23" customFormat="true" ht="14.45" hidden="false" customHeight="true" outlineLevel="0" collapsed="false">
      <c r="A19" s="44" t="s">
        <v>40</v>
      </c>
      <c r="B19" s="45" t="n">
        <v>19511</v>
      </c>
      <c r="C19" s="46" t="n">
        <v>9945</v>
      </c>
      <c r="D19" s="47" t="n">
        <v>9566</v>
      </c>
      <c r="E19" s="45" t="n">
        <v>93</v>
      </c>
      <c r="F19" s="46" t="n">
        <v>55</v>
      </c>
      <c r="G19" s="47" t="n">
        <v>38</v>
      </c>
      <c r="H19" s="45" t="n">
        <v>14997</v>
      </c>
      <c r="I19" s="46" t="n">
        <v>7807</v>
      </c>
      <c r="J19" s="47" t="n">
        <v>7190</v>
      </c>
      <c r="K19" s="45" t="n">
        <v>3558</v>
      </c>
      <c r="L19" s="46" t="n">
        <v>1667</v>
      </c>
      <c r="M19" s="47" t="n">
        <v>1891</v>
      </c>
      <c r="N19" s="45" t="n">
        <v>731</v>
      </c>
      <c r="O19" s="46" t="n">
        <v>347</v>
      </c>
      <c r="P19" s="48" t="n">
        <v>384</v>
      </c>
      <c r="Q19" s="46" t="n">
        <v>132</v>
      </c>
      <c r="R19" s="46" t="n">
        <v>69</v>
      </c>
      <c r="S19" s="45" t="n">
        <v>41</v>
      </c>
      <c r="T19" s="49"/>
      <c r="U19" s="16" t="s">
        <v>41</v>
      </c>
    </row>
    <row r="20" s="23" customFormat="true" ht="14.45" hidden="false" customHeight="true" outlineLevel="0" collapsed="false">
      <c r="A20" s="44" t="s">
        <v>42</v>
      </c>
      <c r="B20" s="45" t="n">
        <v>17283</v>
      </c>
      <c r="C20" s="46" t="n">
        <v>8978</v>
      </c>
      <c r="D20" s="47" t="n">
        <v>8305</v>
      </c>
      <c r="E20" s="45" t="n">
        <v>88</v>
      </c>
      <c r="F20" s="46" t="n">
        <v>49</v>
      </c>
      <c r="G20" s="47" t="n">
        <v>39</v>
      </c>
      <c r="H20" s="45" t="n">
        <v>13729</v>
      </c>
      <c r="I20" s="46" t="n">
        <v>7185</v>
      </c>
      <c r="J20" s="47" t="n">
        <v>6544</v>
      </c>
      <c r="K20" s="45" t="n">
        <v>2669</v>
      </c>
      <c r="L20" s="46" t="n">
        <v>1336</v>
      </c>
      <c r="M20" s="47" t="n">
        <v>1333</v>
      </c>
      <c r="N20" s="45" t="n">
        <v>684</v>
      </c>
      <c r="O20" s="46" t="n">
        <v>336</v>
      </c>
      <c r="P20" s="48" t="n">
        <v>348</v>
      </c>
      <c r="Q20" s="46" t="n">
        <v>113</v>
      </c>
      <c r="R20" s="46" t="n">
        <v>72</v>
      </c>
      <c r="S20" s="45" t="n">
        <v>64</v>
      </c>
      <c r="T20" s="49"/>
      <c r="U20" s="16" t="s">
        <v>43</v>
      </c>
    </row>
    <row r="21" s="23" customFormat="true" ht="14.45" hidden="false" customHeight="true" outlineLevel="0" collapsed="false">
      <c r="A21" s="44" t="s">
        <v>44</v>
      </c>
      <c r="B21" s="45" t="n">
        <v>16711</v>
      </c>
      <c r="C21" s="46" t="n">
        <v>8491</v>
      </c>
      <c r="D21" s="47" t="n">
        <v>8220</v>
      </c>
      <c r="E21" s="45" t="n">
        <v>83</v>
      </c>
      <c r="F21" s="46" t="n">
        <v>49</v>
      </c>
      <c r="G21" s="47" t="n">
        <v>34</v>
      </c>
      <c r="H21" s="45" t="n">
        <v>13197</v>
      </c>
      <c r="I21" s="46" t="n">
        <v>6758</v>
      </c>
      <c r="J21" s="47" t="n">
        <v>6439</v>
      </c>
      <c r="K21" s="45" t="n">
        <v>2541</v>
      </c>
      <c r="L21" s="46" t="n">
        <v>1236</v>
      </c>
      <c r="M21" s="47" t="n">
        <v>1305</v>
      </c>
      <c r="N21" s="45" t="n">
        <v>762</v>
      </c>
      <c r="O21" s="46" t="n">
        <v>384</v>
      </c>
      <c r="P21" s="48" t="n">
        <v>378</v>
      </c>
      <c r="Q21" s="46" t="n">
        <v>128</v>
      </c>
      <c r="R21" s="46" t="n">
        <v>64</v>
      </c>
      <c r="S21" s="45" t="n">
        <v>54</v>
      </c>
      <c r="T21" s="49"/>
      <c r="U21" s="16" t="s">
        <v>45</v>
      </c>
    </row>
    <row r="22" s="23" customFormat="true" ht="14.45" hidden="false" customHeight="true" outlineLevel="0" collapsed="false">
      <c r="A22" s="44" t="s">
        <v>46</v>
      </c>
      <c r="B22" s="45" t="n">
        <v>16701</v>
      </c>
      <c r="C22" s="46" t="n">
        <v>8550</v>
      </c>
      <c r="D22" s="47" t="n">
        <v>8151</v>
      </c>
      <c r="E22" s="45" t="n">
        <v>87</v>
      </c>
      <c r="F22" s="46" t="n">
        <v>50</v>
      </c>
      <c r="G22" s="47" t="n">
        <v>37</v>
      </c>
      <c r="H22" s="45" t="n">
        <v>13237</v>
      </c>
      <c r="I22" s="46" t="n">
        <v>6798</v>
      </c>
      <c r="J22" s="47" t="n">
        <v>6439</v>
      </c>
      <c r="K22" s="45" t="n">
        <v>2576</v>
      </c>
      <c r="L22" s="46" t="n">
        <v>1307</v>
      </c>
      <c r="M22" s="47" t="n">
        <v>1269</v>
      </c>
      <c r="N22" s="45" t="n">
        <v>691</v>
      </c>
      <c r="O22" s="46" t="n">
        <v>339</v>
      </c>
      <c r="P22" s="48" t="n">
        <v>352</v>
      </c>
      <c r="Q22" s="46" t="n">
        <v>110</v>
      </c>
      <c r="R22" s="46" t="n">
        <v>56</v>
      </c>
      <c r="S22" s="45" t="n">
        <v>58</v>
      </c>
      <c r="T22" s="49"/>
      <c r="U22" s="16" t="s">
        <v>47</v>
      </c>
    </row>
    <row r="23" s="23" customFormat="true" ht="14.45" hidden="false" customHeight="true" outlineLevel="0" collapsed="false">
      <c r="A23" s="44" t="s">
        <v>48</v>
      </c>
      <c r="B23" s="45" t="n">
        <v>16489</v>
      </c>
      <c r="C23" s="46" t="n">
        <v>8402</v>
      </c>
      <c r="D23" s="47" t="n">
        <v>8087</v>
      </c>
      <c r="E23" s="45" t="n">
        <v>83</v>
      </c>
      <c r="F23" s="46" t="n">
        <v>47</v>
      </c>
      <c r="G23" s="47" t="n">
        <v>36</v>
      </c>
      <c r="H23" s="45" t="n">
        <v>13125</v>
      </c>
      <c r="I23" s="46" t="n">
        <v>6761</v>
      </c>
      <c r="J23" s="47" t="n">
        <v>6364</v>
      </c>
      <c r="K23" s="45" t="n">
        <v>2490</v>
      </c>
      <c r="L23" s="46" t="n">
        <v>1208</v>
      </c>
      <c r="M23" s="47" t="n">
        <v>1282</v>
      </c>
      <c r="N23" s="45" t="n">
        <v>681</v>
      </c>
      <c r="O23" s="46" t="n">
        <v>334</v>
      </c>
      <c r="P23" s="48" t="n">
        <v>347</v>
      </c>
      <c r="Q23" s="46" t="n">
        <v>110</v>
      </c>
      <c r="R23" s="46" t="n">
        <v>52</v>
      </c>
      <c r="S23" s="45" t="n">
        <v>47</v>
      </c>
      <c r="T23" s="49"/>
      <c r="U23" s="16" t="s">
        <v>49</v>
      </c>
    </row>
    <row r="24" s="23" customFormat="true" ht="14.45" hidden="false" customHeight="true" outlineLevel="0" collapsed="false">
      <c r="A24" s="44" t="s">
        <v>50</v>
      </c>
      <c r="B24" s="45" t="n">
        <v>16297</v>
      </c>
      <c r="C24" s="46" t="n">
        <v>8305</v>
      </c>
      <c r="D24" s="47" t="n">
        <v>7992</v>
      </c>
      <c r="E24" s="45" t="n">
        <v>74</v>
      </c>
      <c r="F24" s="46" t="n">
        <v>37</v>
      </c>
      <c r="G24" s="47" t="n">
        <v>37</v>
      </c>
      <c r="H24" s="45" t="n">
        <v>13163</v>
      </c>
      <c r="I24" s="46" t="n">
        <v>6714</v>
      </c>
      <c r="J24" s="47" t="n">
        <v>6449</v>
      </c>
      <c r="K24" s="45" t="n">
        <v>2252</v>
      </c>
      <c r="L24" s="46" t="n">
        <v>1126</v>
      </c>
      <c r="M24" s="47" t="n">
        <v>1126</v>
      </c>
      <c r="N24" s="45" t="n">
        <v>712</v>
      </c>
      <c r="O24" s="46" t="n">
        <v>379</v>
      </c>
      <c r="P24" s="48" t="n">
        <v>333</v>
      </c>
      <c r="Q24" s="46" t="n">
        <v>96</v>
      </c>
      <c r="R24" s="46" t="n">
        <v>49</v>
      </c>
      <c r="S24" s="45" t="s">
        <v>34</v>
      </c>
      <c r="T24" s="49"/>
      <c r="U24" s="16" t="s">
        <v>51</v>
      </c>
    </row>
    <row r="25" s="23" customFormat="true" ht="14.45" hidden="false" customHeight="true" outlineLevel="0" collapsed="false">
      <c r="A25" s="44" t="s">
        <v>52</v>
      </c>
      <c r="B25" s="45" t="n">
        <v>13445</v>
      </c>
      <c r="C25" s="46" t="n">
        <v>6732</v>
      </c>
      <c r="D25" s="47" t="n">
        <v>6713</v>
      </c>
      <c r="E25" s="45" t="n">
        <v>8901</v>
      </c>
      <c r="F25" s="46" t="n">
        <v>4347</v>
      </c>
      <c r="G25" s="47" t="n">
        <v>4554</v>
      </c>
      <c r="H25" s="45" t="n">
        <v>3388</v>
      </c>
      <c r="I25" s="46" t="n">
        <v>1751</v>
      </c>
      <c r="J25" s="47" t="n">
        <v>1637</v>
      </c>
      <c r="K25" s="45" t="n">
        <v>705</v>
      </c>
      <c r="L25" s="46" t="n">
        <v>340</v>
      </c>
      <c r="M25" s="47" t="n">
        <v>365</v>
      </c>
      <c r="N25" s="45" t="n">
        <v>300</v>
      </c>
      <c r="O25" s="46" t="n">
        <v>143</v>
      </c>
      <c r="P25" s="48" t="n">
        <v>157</v>
      </c>
      <c r="Q25" s="46" t="n">
        <v>151</v>
      </c>
      <c r="R25" s="46" t="n">
        <v>151</v>
      </c>
      <c r="S25" s="45" t="s">
        <v>34</v>
      </c>
      <c r="T25" s="49"/>
      <c r="U25" s="16" t="s">
        <v>53</v>
      </c>
    </row>
    <row r="26" s="23" customFormat="true" ht="14.45" hidden="false" customHeight="true" outlineLevel="0" collapsed="false">
      <c r="A26" s="44" t="s">
        <v>54</v>
      </c>
      <c r="B26" s="45" t="n">
        <v>12630</v>
      </c>
      <c r="C26" s="46" t="n">
        <v>6264</v>
      </c>
      <c r="D26" s="47" t="n">
        <v>6366</v>
      </c>
      <c r="E26" s="45" t="n">
        <v>8394</v>
      </c>
      <c r="F26" s="46" t="n">
        <v>4096</v>
      </c>
      <c r="G26" s="47" t="n">
        <v>4298</v>
      </c>
      <c r="H26" s="45" t="n">
        <v>3248</v>
      </c>
      <c r="I26" s="46" t="n">
        <v>1633</v>
      </c>
      <c r="J26" s="47" t="n">
        <v>1615</v>
      </c>
      <c r="K26" s="45" t="n">
        <v>652</v>
      </c>
      <c r="L26" s="46" t="n">
        <v>305</v>
      </c>
      <c r="M26" s="47" t="n">
        <v>347</v>
      </c>
      <c r="N26" s="45" t="n">
        <v>229</v>
      </c>
      <c r="O26" s="46" t="n">
        <v>123</v>
      </c>
      <c r="P26" s="48" t="n">
        <v>106</v>
      </c>
      <c r="Q26" s="46" t="n">
        <v>107</v>
      </c>
      <c r="R26" s="46" t="n">
        <v>107</v>
      </c>
      <c r="S26" s="45" t="s">
        <v>34</v>
      </c>
      <c r="T26" s="49"/>
      <c r="U26" s="16" t="s">
        <v>55</v>
      </c>
    </row>
    <row r="27" s="23" customFormat="true" ht="14.45" hidden="false" customHeight="true" outlineLevel="0" collapsed="false">
      <c r="A27" s="44" t="s">
        <v>56</v>
      </c>
      <c r="B27" s="45" t="n">
        <v>12055</v>
      </c>
      <c r="C27" s="46" t="n">
        <v>5836</v>
      </c>
      <c r="D27" s="47" t="n">
        <v>6219</v>
      </c>
      <c r="E27" s="45" t="n">
        <v>8097</v>
      </c>
      <c r="F27" s="46" t="n">
        <v>3810</v>
      </c>
      <c r="G27" s="47" t="n">
        <v>4287</v>
      </c>
      <c r="H27" s="45" t="n">
        <v>2969</v>
      </c>
      <c r="I27" s="46" t="n">
        <v>1510</v>
      </c>
      <c r="J27" s="47" t="n">
        <v>1459</v>
      </c>
      <c r="K27" s="45" t="n">
        <v>689</v>
      </c>
      <c r="L27" s="46" t="n">
        <v>344</v>
      </c>
      <c r="M27" s="47" t="n">
        <v>345</v>
      </c>
      <c r="N27" s="45" t="n">
        <v>226</v>
      </c>
      <c r="O27" s="46" t="n">
        <v>98</v>
      </c>
      <c r="P27" s="48" t="n">
        <v>128</v>
      </c>
      <c r="Q27" s="46" t="n">
        <v>74</v>
      </c>
      <c r="R27" s="46" t="n">
        <v>74</v>
      </c>
      <c r="S27" s="45" t="s">
        <v>34</v>
      </c>
      <c r="T27" s="49"/>
      <c r="U27" s="16" t="s">
        <v>57</v>
      </c>
    </row>
    <row r="28" s="23" customFormat="true" ht="14.45" hidden="false" customHeight="true" outlineLevel="0" collapsed="false">
      <c r="A28" s="44" t="s">
        <v>58</v>
      </c>
      <c r="B28" s="45" t="n">
        <v>6196</v>
      </c>
      <c r="C28" s="46" t="n">
        <v>2605</v>
      </c>
      <c r="D28" s="47" t="n">
        <v>3591</v>
      </c>
      <c r="E28" s="45" t="n">
        <v>5879</v>
      </c>
      <c r="F28" s="46" t="n">
        <v>2451</v>
      </c>
      <c r="G28" s="47" t="n">
        <v>3428</v>
      </c>
      <c r="H28" s="45" t="s">
        <v>35</v>
      </c>
      <c r="I28" s="46" t="s">
        <v>34</v>
      </c>
      <c r="J28" s="47" t="s">
        <v>33</v>
      </c>
      <c r="K28" s="45" t="n">
        <v>202</v>
      </c>
      <c r="L28" s="46" t="n">
        <v>95</v>
      </c>
      <c r="M28" s="47" t="n">
        <v>107</v>
      </c>
      <c r="N28" s="45" t="n">
        <v>87</v>
      </c>
      <c r="O28" s="46" t="n">
        <v>31</v>
      </c>
      <c r="P28" s="48" t="n">
        <v>56</v>
      </c>
      <c r="Q28" s="46" t="n">
        <v>28</v>
      </c>
      <c r="R28" s="46" t="n">
        <v>28</v>
      </c>
      <c r="S28" s="45" t="s">
        <v>34</v>
      </c>
      <c r="T28" s="49"/>
      <c r="U28" s="16" t="s">
        <v>59</v>
      </c>
    </row>
    <row r="29" s="23" customFormat="true" ht="14.45" hidden="false" customHeight="true" outlineLevel="0" collapsed="false">
      <c r="A29" s="44" t="s">
        <v>60</v>
      </c>
      <c r="B29" s="45" t="n">
        <v>5726</v>
      </c>
      <c r="C29" s="46" t="n">
        <v>2276</v>
      </c>
      <c r="D29" s="47" t="n">
        <v>3450</v>
      </c>
      <c r="E29" s="45" t="n">
        <v>5441</v>
      </c>
      <c r="F29" s="46" t="n">
        <v>2164</v>
      </c>
      <c r="G29" s="47" t="n">
        <v>3277</v>
      </c>
      <c r="H29" s="45" t="s">
        <v>35</v>
      </c>
      <c r="I29" s="46" t="s">
        <v>34</v>
      </c>
      <c r="J29" s="47" t="s">
        <v>33</v>
      </c>
      <c r="K29" s="45" t="n">
        <v>211</v>
      </c>
      <c r="L29" s="46" t="n">
        <v>90</v>
      </c>
      <c r="M29" s="47" t="n">
        <v>121</v>
      </c>
      <c r="N29" s="45" t="n">
        <v>74</v>
      </c>
      <c r="O29" s="46" t="n">
        <v>22</v>
      </c>
      <c r="P29" s="48" t="n">
        <v>52</v>
      </c>
      <c r="Q29" s="46" t="s">
        <v>34</v>
      </c>
      <c r="R29" s="46" t="s">
        <v>36</v>
      </c>
      <c r="S29" s="45" t="s">
        <v>34</v>
      </c>
      <c r="T29" s="49"/>
      <c r="U29" s="16" t="s">
        <v>61</v>
      </c>
    </row>
    <row r="30" s="23" customFormat="true" ht="14.45" hidden="false" customHeight="true" outlineLevel="0" collapsed="false">
      <c r="A30" s="44" t="s">
        <v>62</v>
      </c>
      <c r="B30" s="45" t="n">
        <v>4788</v>
      </c>
      <c r="C30" s="46" t="n">
        <v>1879</v>
      </c>
      <c r="D30" s="47" t="n">
        <v>2909</v>
      </c>
      <c r="E30" s="45" t="n">
        <v>4603</v>
      </c>
      <c r="F30" s="46" t="n">
        <v>1797</v>
      </c>
      <c r="G30" s="47" t="n">
        <v>2806</v>
      </c>
      <c r="H30" s="45" t="s">
        <v>35</v>
      </c>
      <c r="I30" s="46" t="s">
        <v>34</v>
      </c>
      <c r="J30" s="47" t="s">
        <v>33</v>
      </c>
      <c r="K30" s="45" t="n">
        <v>185</v>
      </c>
      <c r="L30" s="46" t="n">
        <v>82</v>
      </c>
      <c r="M30" s="47" t="n">
        <v>103</v>
      </c>
      <c r="N30" s="45" t="s">
        <v>34</v>
      </c>
      <c r="O30" s="46" t="s">
        <v>34</v>
      </c>
      <c r="P30" s="48" t="s">
        <v>34</v>
      </c>
      <c r="Q30" s="46" t="s">
        <v>34</v>
      </c>
      <c r="R30" s="46" t="s">
        <v>36</v>
      </c>
      <c r="S30" s="45" t="s">
        <v>34</v>
      </c>
      <c r="T30" s="49"/>
      <c r="U30" s="16" t="s">
        <v>63</v>
      </c>
    </row>
    <row r="31" customFormat="false" ht="4.5" hidden="false" customHeight="true" outlineLevel="0" collapsed="false">
      <c r="A31" s="51"/>
      <c r="B31" s="52"/>
      <c r="C31" s="53"/>
      <c r="D31" s="54"/>
      <c r="E31" s="52"/>
      <c r="F31" s="55"/>
      <c r="G31" s="54"/>
      <c r="H31" s="52"/>
      <c r="I31" s="55"/>
      <c r="J31" s="54"/>
      <c r="K31" s="56"/>
      <c r="L31" s="55"/>
      <c r="M31" s="54"/>
      <c r="N31" s="52"/>
      <c r="O31" s="55"/>
      <c r="P31" s="56"/>
      <c r="Q31" s="55"/>
      <c r="R31" s="55"/>
      <c r="S31" s="52"/>
      <c r="T31" s="57"/>
      <c r="U31" s="58"/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</row>
    <row r="33" s="64" customFormat="true" ht="19.5" hidden="false" customHeight="true" outlineLevel="0" collapsed="false">
      <c r="A33" s="62" t="s">
        <v>64</v>
      </c>
      <c r="B33" s="63"/>
      <c r="C33" s="63"/>
      <c r="E33" s="65"/>
      <c r="F33" s="65"/>
      <c r="J33" s="65"/>
      <c r="K33" s="66" t="s">
        <v>65</v>
      </c>
    </row>
    <row r="34" s="64" customFormat="true" ht="15.75" hidden="false" customHeight="true" outlineLevel="0" collapsed="false">
      <c r="A34" s="67" t="s">
        <v>66</v>
      </c>
      <c r="B34" s="68"/>
      <c r="C34" s="63"/>
      <c r="E34" s="65"/>
      <c r="F34" s="65"/>
      <c r="J34" s="65"/>
      <c r="K34" s="63" t="s">
        <v>67</v>
      </c>
    </row>
    <row r="35" s="64" customFormat="true" ht="15.75" hidden="false" customHeight="true" outlineLevel="0" collapsed="false">
      <c r="A35" s="67" t="s">
        <v>68</v>
      </c>
      <c r="B35" s="69"/>
      <c r="C35" s="70"/>
      <c r="E35" s="65"/>
      <c r="F35" s="65"/>
      <c r="J35" s="65"/>
      <c r="K35" s="63" t="s">
        <v>69</v>
      </c>
    </row>
    <row r="36" s="64" customFormat="true" ht="19.5" hidden="false" customHeight="true" outlineLevel="0" collapsed="false">
      <c r="A36" s="71" t="s">
        <v>70</v>
      </c>
      <c r="E36" s="69"/>
      <c r="F36" s="69"/>
      <c r="H36" s="69"/>
      <c r="J36" s="70" t="s">
        <v>71</v>
      </c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  <row r="72" customFormat="false" ht="21" hidden="false" customHeight="false" outlineLevel="0" collapsed="false">
      <c r="A72" s="72"/>
    </row>
    <row r="73" customFormat="false" ht="21" hidden="false" customHeight="false" outlineLevel="0" collapsed="false">
      <c r="A73" s="72"/>
    </row>
    <row r="74" customFormat="false" ht="21" hidden="false" customHeight="false" outlineLevel="0" collapsed="false">
      <c r="A74" s="72"/>
    </row>
    <row r="75" customFormat="false" ht="21" hidden="false" customHeight="false" outlineLevel="0" collapsed="false">
      <c r="A75" s="72"/>
    </row>
    <row r="76" customFormat="false" ht="21" hidden="false" customHeight="false" outlineLevel="0" collapsed="false">
      <c r="A76" s="72"/>
    </row>
    <row r="77" customFormat="false" ht="21" hidden="false" customHeight="false" outlineLevel="0" collapsed="false">
      <c r="A77" s="72"/>
    </row>
    <row r="78" customFormat="false" ht="21" hidden="false" customHeight="false" outlineLevel="0" collapsed="false">
      <c r="A78" s="72"/>
    </row>
    <row r="79" customFormat="false" ht="21" hidden="false" customHeight="false" outlineLevel="0" collapsed="false">
      <c r="A79" s="72"/>
    </row>
    <row r="80" customFormat="false" ht="21" hidden="false" customHeight="false" outlineLevel="0" collapsed="false">
      <c r="A80" s="72"/>
    </row>
  </sheetData>
  <mergeCells count="22">
    <mergeCell ref="A4:A13"/>
    <mergeCell ref="E4:S4"/>
    <mergeCell ref="U4:U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