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10   NUMBER OF STUDENTS BY SEX, GRADE AND JURISDICTION : ACADEMIC YEAR 2002</t>
  </si>
  <si>
    <t xml:space="preserve">ชั้นเรียน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  -</t>
  </si>
  <si>
    <t xml:space="preserve">     -</t>
  </si>
  <si>
    <t xml:space="preserve"> -</t>
  </si>
  <si>
    <t xml:space="preserve">   -</t>
  </si>
  <si>
    <t xml:space="preserve">-</t>
  </si>
  <si>
    <t xml:space="preserve"> 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 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 Kindergarten 3</t>
  </si>
  <si>
    <t xml:space="preserve">เด็กเล็ก</t>
  </si>
  <si>
    <t xml:space="preserve"> 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1</t>
    </r>
  </si>
  <si>
    <t xml:space="preserve"> Pratom 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2</t>
    </r>
  </si>
  <si>
    <t xml:space="preserve"> Pratom 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3</t>
    </r>
  </si>
  <si>
    <t xml:space="preserve"> Pratom 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4</t>
    </r>
  </si>
  <si>
    <t xml:space="preserve"> Pratom 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5</t>
    </r>
  </si>
  <si>
    <t xml:space="preserve"> Pratom 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6</t>
    </r>
  </si>
  <si>
    <t xml:space="preserve"> Pratom 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1</t>
    </r>
  </si>
  <si>
    <t xml:space="preserve"> 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2</t>
    </r>
  </si>
  <si>
    <t xml:space="preserve"> 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3</t>
    </r>
  </si>
  <si>
    <t xml:space="preserve"> 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4</t>
    </r>
  </si>
  <si>
    <t xml:space="preserve"> 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5</t>
    </r>
  </si>
  <si>
    <t xml:space="preserve"> 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6</t>
    </r>
  </si>
  <si>
    <t xml:space="preserve"> Matayom 6</t>
  </si>
  <si>
    <r>
      <rPr>
        <sz val="12"/>
        <rFont val="AngsanaUPC"/>
        <family val="1"/>
        <charset val="222"/>
      </rPr>
      <t xml:space="preserve">           1 / 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0"/>
      </rPr>
      <t xml:space="preserve">/  The Royal Thai Police Department(the Border Partal Police School) and The Religious Affairs Department</t>
    </r>
  </si>
  <si>
    <r>
      <rPr>
        <sz val="12"/>
        <rFont val="Noto Sans Devanagari"/>
        <family val="2"/>
      </rPr>
      <t xml:space="preserve">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(Buddhist Scripture School, General Education)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โสธร                                  </t>
    </r>
  </si>
  <si>
    <t xml:space="preserve">               Source  :  Yasotho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800</xdr:colOff>
      <xdr:row>6</xdr:row>
      <xdr:rowOff>181440</xdr:rowOff>
    </xdr:from>
    <xdr:to>
      <xdr:col>16</xdr:col>
      <xdr:colOff>124560</xdr:colOff>
      <xdr:row>7</xdr:row>
      <xdr:rowOff>266760</xdr:rowOff>
    </xdr:to>
    <xdr:sp>
      <xdr:nvSpPr>
        <xdr:cNvPr id="0" name="Text 22"/>
        <xdr:cNvSpPr/>
      </xdr:nvSpPr>
      <xdr:spPr>
        <a:xfrm>
          <a:off x="9593280" y="1831680"/>
          <a:ext cx="32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30</xdr:row>
      <xdr:rowOff>85320</xdr:rowOff>
    </xdr:from>
    <xdr:to>
      <xdr:col>11</xdr:col>
      <xdr:colOff>83160</xdr:colOff>
      <xdr:row>30</xdr:row>
      <xdr:rowOff>295560</xdr:rowOff>
    </xdr:to>
    <xdr:sp>
      <xdr:nvSpPr>
        <xdr:cNvPr id="1" name="Text 24"/>
        <xdr:cNvSpPr/>
      </xdr:nvSpPr>
      <xdr:spPr>
        <a:xfrm>
          <a:off x="6764040" y="8136360"/>
          <a:ext cx="3207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:S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9" min="2" style="1" width="7.7"/>
    <col collapsed="false" customWidth="true" hidden="false" outlineLevel="0" max="20" min="20" style="1" width="19.99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</row>
    <row r="5" s="12" customFormat="true" ht="21" hidden="false" customHeight="false" outlineLevel="0" collapsed="false">
      <c r="A5" s="6"/>
      <c r="B5" s="13"/>
      <c r="C5" s="13"/>
      <c r="D5" s="14"/>
      <c r="E5" s="15"/>
      <c r="F5" s="13"/>
      <c r="G5" s="14"/>
      <c r="H5" s="16" t="s">
        <v>5</v>
      </c>
      <c r="I5" s="16"/>
      <c r="J5" s="16"/>
      <c r="K5" s="15"/>
      <c r="L5" s="13"/>
      <c r="M5" s="14"/>
      <c r="N5" s="15"/>
      <c r="O5" s="13"/>
      <c r="P5" s="14"/>
      <c r="Q5" s="13"/>
      <c r="R5" s="13"/>
      <c r="S5" s="13"/>
      <c r="T5" s="10"/>
      <c r="U5" s="11"/>
    </row>
    <row r="6" s="12" customFormat="true" ht="21" hidden="false" customHeight="false" outlineLevel="0" collapsed="false">
      <c r="A6" s="6"/>
      <c r="B6" s="13"/>
      <c r="C6" s="13"/>
      <c r="D6" s="14"/>
      <c r="E6" s="15"/>
      <c r="F6" s="13"/>
      <c r="G6" s="14"/>
      <c r="H6" s="16" t="s">
        <v>6</v>
      </c>
      <c r="I6" s="16"/>
      <c r="J6" s="16"/>
      <c r="K6" s="16" t="s">
        <v>5</v>
      </c>
      <c r="L6" s="16"/>
      <c r="M6" s="16"/>
      <c r="N6" s="15"/>
      <c r="O6" s="13"/>
      <c r="P6" s="14"/>
      <c r="Q6" s="11"/>
      <c r="R6" s="11"/>
      <c r="S6" s="11"/>
      <c r="T6" s="10"/>
      <c r="U6" s="11"/>
    </row>
    <row r="7" s="12" customFormat="true" ht="21" hidden="false" customHeight="false" outlineLevel="0" collapsed="false">
      <c r="A7" s="6"/>
      <c r="B7" s="17" t="s">
        <v>7</v>
      </c>
      <c r="C7" s="17"/>
      <c r="D7" s="17"/>
      <c r="E7" s="16" t="s">
        <v>8</v>
      </c>
      <c r="F7" s="16"/>
      <c r="G7" s="16"/>
      <c r="H7" s="16" t="s">
        <v>9</v>
      </c>
      <c r="I7" s="16"/>
      <c r="J7" s="16"/>
      <c r="K7" s="16" t="s">
        <v>10</v>
      </c>
      <c r="L7" s="16"/>
      <c r="M7" s="16"/>
      <c r="N7" s="18" t="s">
        <v>11</v>
      </c>
      <c r="O7" s="18"/>
      <c r="P7" s="18"/>
      <c r="Q7" s="19" t="s">
        <v>12</v>
      </c>
      <c r="R7" s="19"/>
      <c r="S7" s="19"/>
      <c r="T7" s="10"/>
      <c r="U7" s="11"/>
    </row>
    <row r="8" s="12" customFormat="true" ht="21" hidden="false" customHeight="false" outlineLevel="0" collapsed="false">
      <c r="A8" s="6"/>
      <c r="B8" s="20" t="s">
        <v>13</v>
      </c>
      <c r="C8" s="20"/>
      <c r="D8" s="20"/>
      <c r="E8" s="20" t="s">
        <v>14</v>
      </c>
      <c r="F8" s="20"/>
      <c r="G8" s="20"/>
      <c r="H8" s="20" t="s">
        <v>15</v>
      </c>
      <c r="I8" s="20"/>
      <c r="J8" s="20"/>
      <c r="K8" s="20" t="s">
        <v>15</v>
      </c>
      <c r="L8" s="20"/>
      <c r="M8" s="20"/>
      <c r="N8" s="21" t="s">
        <v>16</v>
      </c>
      <c r="O8" s="21"/>
      <c r="P8" s="21"/>
      <c r="Q8" s="22" t="s">
        <v>17</v>
      </c>
      <c r="R8" s="22"/>
      <c r="S8" s="22"/>
      <c r="T8" s="10"/>
      <c r="U8" s="11"/>
    </row>
    <row r="9" s="12" customFormat="true" ht="21" hidden="false" customHeight="false" outlineLevel="0" collapsed="false">
      <c r="A9" s="6"/>
      <c r="B9" s="23"/>
      <c r="C9" s="24"/>
      <c r="D9" s="25"/>
      <c r="E9" s="20" t="s">
        <v>18</v>
      </c>
      <c r="F9" s="20"/>
      <c r="G9" s="20"/>
      <c r="H9" s="20" t="s">
        <v>19</v>
      </c>
      <c r="I9" s="20"/>
      <c r="J9" s="20"/>
      <c r="K9" s="20" t="s">
        <v>20</v>
      </c>
      <c r="L9" s="20"/>
      <c r="M9" s="20"/>
      <c r="N9" s="21" t="s">
        <v>21</v>
      </c>
      <c r="O9" s="21"/>
      <c r="P9" s="21"/>
      <c r="Q9" s="26" t="s">
        <v>22</v>
      </c>
      <c r="R9" s="26"/>
      <c r="S9" s="26"/>
      <c r="T9" s="10"/>
      <c r="U9" s="11"/>
    </row>
    <row r="10" s="12" customFormat="true" ht="21" hidden="false" customHeight="false" outlineLevel="0" collapsed="false">
      <c r="A10" s="6"/>
      <c r="B10" s="13"/>
      <c r="C10" s="13"/>
      <c r="D10" s="14"/>
      <c r="E10" s="23"/>
      <c r="F10" s="13"/>
      <c r="G10" s="14"/>
      <c r="H10" s="20" t="s">
        <v>23</v>
      </c>
      <c r="I10" s="20"/>
      <c r="J10" s="20"/>
      <c r="K10" s="20" t="s">
        <v>24</v>
      </c>
      <c r="L10" s="20"/>
      <c r="M10" s="20"/>
      <c r="N10" s="23"/>
      <c r="O10" s="13"/>
      <c r="P10" s="14"/>
      <c r="Q10" s="11"/>
      <c r="R10" s="11"/>
      <c r="S10" s="11"/>
      <c r="T10" s="10"/>
      <c r="U10" s="11"/>
    </row>
    <row r="11" s="12" customFormat="true" ht="21" hidden="false" customHeight="false" outlineLevel="0" collapsed="false">
      <c r="A11" s="6"/>
      <c r="B11" s="13"/>
      <c r="C11" s="13"/>
      <c r="D11" s="14"/>
      <c r="E11" s="23"/>
      <c r="F11" s="13"/>
      <c r="G11" s="14"/>
      <c r="H11" s="20" t="s">
        <v>24</v>
      </c>
      <c r="I11" s="20"/>
      <c r="J11" s="20"/>
      <c r="K11" s="27"/>
      <c r="L11" s="28"/>
      <c r="M11" s="25"/>
      <c r="N11" s="23"/>
      <c r="O11" s="13"/>
      <c r="P11" s="14"/>
      <c r="Q11" s="11"/>
      <c r="R11" s="11"/>
      <c r="S11" s="11"/>
      <c r="T11" s="10"/>
      <c r="U11" s="11"/>
    </row>
    <row r="12" s="12" customFormat="true" ht="21" hidden="false" customHeight="false" outlineLevel="0" collapsed="false">
      <c r="A12" s="6"/>
      <c r="B12" s="29" t="s">
        <v>7</v>
      </c>
      <c r="C12" s="30" t="s">
        <v>25</v>
      </c>
      <c r="D12" s="31" t="s">
        <v>26</v>
      </c>
      <c r="E12" s="32" t="s">
        <v>7</v>
      </c>
      <c r="F12" s="30" t="s">
        <v>25</v>
      </c>
      <c r="G12" s="31" t="s">
        <v>26</v>
      </c>
      <c r="H12" s="32" t="s">
        <v>7</v>
      </c>
      <c r="I12" s="30" t="s">
        <v>25</v>
      </c>
      <c r="J12" s="31" t="s">
        <v>26</v>
      </c>
      <c r="K12" s="32" t="s">
        <v>7</v>
      </c>
      <c r="L12" s="30" t="s">
        <v>25</v>
      </c>
      <c r="M12" s="31" t="s">
        <v>26</v>
      </c>
      <c r="N12" s="32" t="s">
        <v>7</v>
      </c>
      <c r="O12" s="30" t="s">
        <v>25</v>
      </c>
      <c r="P12" s="31" t="s">
        <v>26</v>
      </c>
      <c r="Q12" s="32" t="s">
        <v>7</v>
      </c>
      <c r="R12" s="30" t="s">
        <v>25</v>
      </c>
      <c r="S12" s="32" t="s">
        <v>26</v>
      </c>
      <c r="T12" s="10"/>
      <c r="U12" s="11"/>
    </row>
    <row r="13" s="12" customFormat="true" ht="21" hidden="false" customHeight="false" outlineLevel="0" collapsed="false">
      <c r="A13" s="6"/>
      <c r="B13" s="33" t="s">
        <v>13</v>
      </c>
      <c r="C13" s="34" t="s">
        <v>27</v>
      </c>
      <c r="D13" s="20" t="s">
        <v>28</v>
      </c>
      <c r="E13" s="35" t="s">
        <v>13</v>
      </c>
      <c r="F13" s="34" t="s">
        <v>27</v>
      </c>
      <c r="G13" s="20" t="s">
        <v>28</v>
      </c>
      <c r="H13" s="35" t="s">
        <v>13</v>
      </c>
      <c r="I13" s="34" t="s">
        <v>27</v>
      </c>
      <c r="J13" s="20" t="s">
        <v>28</v>
      </c>
      <c r="K13" s="35" t="s">
        <v>13</v>
      </c>
      <c r="L13" s="34" t="s">
        <v>27</v>
      </c>
      <c r="M13" s="20" t="s">
        <v>28</v>
      </c>
      <c r="N13" s="35" t="s">
        <v>13</v>
      </c>
      <c r="O13" s="34" t="s">
        <v>27</v>
      </c>
      <c r="P13" s="20" t="s">
        <v>28</v>
      </c>
      <c r="Q13" s="35" t="s">
        <v>13</v>
      </c>
      <c r="R13" s="34" t="s">
        <v>27</v>
      </c>
      <c r="S13" s="35" t="s">
        <v>28</v>
      </c>
      <c r="T13" s="10"/>
      <c r="U13" s="11"/>
    </row>
    <row r="14" customFormat="false" ht="21" hidden="false" customHeight="false" outlineLevel="0" collapsed="false">
      <c r="A14" s="36" t="s">
        <v>29</v>
      </c>
      <c r="B14" s="37" t="n">
        <f aca="false">SUM(B15:B30)</f>
        <v>101698</v>
      </c>
      <c r="C14" s="38" t="n">
        <f aca="false">SUM(C15:C30)</f>
        <v>51360</v>
      </c>
      <c r="D14" s="39" t="n">
        <f aca="false">SUM(D15:D30)</f>
        <v>50338</v>
      </c>
      <c r="E14" s="40" t="n">
        <f aca="false">SUM(E15:E30)</f>
        <v>23922</v>
      </c>
      <c r="F14" s="38" t="n">
        <f aca="false">SUM(F15:F30)</f>
        <v>11125</v>
      </c>
      <c r="G14" s="39" t="n">
        <f aca="false">SUM(G15:G30)</f>
        <v>12797</v>
      </c>
      <c r="H14" s="40" t="n">
        <f aca="false">SUM(H15:H30)</f>
        <v>69524</v>
      </c>
      <c r="I14" s="38" t="n">
        <f aca="false">SUM(I15:I30)</f>
        <v>35865</v>
      </c>
      <c r="J14" s="39" t="n">
        <f aca="false">SUM(J15:J30)</f>
        <v>33659</v>
      </c>
      <c r="K14" s="40" t="n">
        <f aca="false">SUM(K15:K30)</f>
        <v>4956</v>
      </c>
      <c r="L14" s="38" t="n">
        <f aca="false">SUM(L15:L30)</f>
        <v>2530</v>
      </c>
      <c r="M14" s="39" t="n">
        <f aca="false">SUM(M15:M30)</f>
        <v>2426</v>
      </c>
      <c r="N14" s="40" t="n">
        <f aca="false">SUM(N15:N30)</f>
        <v>2817</v>
      </c>
      <c r="O14" s="38" t="n">
        <f aca="false">SUM(O15:O30)</f>
        <v>1450</v>
      </c>
      <c r="P14" s="39" t="n">
        <f aca="false">SUM(P15:P30)</f>
        <v>1367</v>
      </c>
      <c r="Q14" s="40" t="n">
        <f aca="false">SUM(Q15:Q30)</f>
        <v>479</v>
      </c>
      <c r="R14" s="38" t="n">
        <f aca="false">SUM(R15:R30)</f>
        <v>390</v>
      </c>
      <c r="S14" s="39" t="n">
        <f aca="false">SUM(S15:S30)</f>
        <v>89</v>
      </c>
      <c r="T14" s="41" t="s">
        <v>13</v>
      </c>
      <c r="U14" s="11"/>
    </row>
    <row r="15" customFormat="false" ht="21" hidden="false" customHeight="false" outlineLevel="0" collapsed="false">
      <c r="A15" s="42" t="s">
        <v>30</v>
      </c>
      <c r="B15" s="43" t="n">
        <v>753</v>
      </c>
      <c r="C15" s="44" t="n">
        <v>337</v>
      </c>
      <c r="D15" s="45" t="n">
        <v>416</v>
      </c>
      <c r="E15" s="46" t="s">
        <v>31</v>
      </c>
      <c r="F15" s="47" t="s">
        <v>32</v>
      </c>
      <c r="G15" s="48" t="s">
        <v>33</v>
      </c>
      <c r="H15" s="46" t="s">
        <v>31</v>
      </c>
      <c r="I15" s="47" t="s">
        <v>34</v>
      </c>
      <c r="J15" s="48" t="s">
        <v>31</v>
      </c>
      <c r="K15" s="49" t="n">
        <v>636</v>
      </c>
      <c r="L15" s="44" t="n">
        <v>278</v>
      </c>
      <c r="M15" s="45" t="n">
        <v>358</v>
      </c>
      <c r="N15" s="49" t="n">
        <v>117</v>
      </c>
      <c r="O15" s="44" t="n">
        <v>59</v>
      </c>
      <c r="P15" s="45" t="n">
        <v>58</v>
      </c>
      <c r="Q15" s="46" t="s">
        <v>35</v>
      </c>
      <c r="R15" s="47" t="s">
        <v>35</v>
      </c>
      <c r="S15" s="46" t="s">
        <v>35</v>
      </c>
      <c r="T15" s="50" t="s">
        <v>36</v>
      </c>
    </row>
    <row r="16" customFormat="false" ht="21" hidden="false" customHeight="false" outlineLevel="0" collapsed="false">
      <c r="A16" s="42" t="s">
        <v>37</v>
      </c>
      <c r="B16" s="43" t="n">
        <v>955</v>
      </c>
      <c r="C16" s="44" t="n">
        <v>460</v>
      </c>
      <c r="D16" s="45" t="n">
        <v>495</v>
      </c>
      <c r="E16" s="46" t="s">
        <v>31</v>
      </c>
      <c r="F16" s="47" t="s">
        <v>31</v>
      </c>
      <c r="G16" s="48" t="s">
        <v>33</v>
      </c>
      <c r="H16" s="46" t="s">
        <v>31</v>
      </c>
      <c r="I16" s="47" t="s">
        <v>33</v>
      </c>
      <c r="J16" s="48" t="s">
        <v>34</v>
      </c>
      <c r="K16" s="49" t="n">
        <v>821</v>
      </c>
      <c r="L16" s="44" t="n">
        <v>382</v>
      </c>
      <c r="M16" s="45" t="n">
        <v>439</v>
      </c>
      <c r="N16" s="49" t="n">
        <v>134</v>
      </c>
      <c r="O16" s="44" t="n">
        <v>78</v>
      </c>
      <c r="P16" s="45" t="n">
        <v>56</v>
      </c>
      <c r="Q16" s="46" t="s">
        <v>35</v>
      </c>
      <c r="R16" s="47" t="s">
        <v>35</v>
      </c>
      <c r="S16" s="46" t="s">
        <v>35</v>
      </c>
      <c r="T16" s="50" t="s">
        <v>38</v>
      </c>
    </row>
    <row r="17" customFormat="false" ht="21" hidden="false" customHeight="false" outlineLevel="0" collapsed="false">
      <c r="A17" s="42" t="s">
        <v>39</v>
      </c>
      <c r="B17" s="43" t="n">
        <v>759</v>
      </c>
      <c r="C17" s="44" t="n">
        <v>362</v>
      </c>
      <c r="D17" s="45" t="n">
        <v>397</v>
      </c>
      <c r="E17" s="46" t="s">
        <v>31</v>
      </c>
      <c r="F17" s="47" t="s">
        <v>31</v>
      </c>
      <c r="G17" s="48" t="s">
        <v>33</v>
      </c>
      <c r="H17" s="46" t="s">
        <v>33</v>
      </c>
      <c r="I17" s="47" t="s">
        <v>33</v>
      </c>
      <c r="J17" s="48" t="s">
        <v>31</v>
      </c>
      <c r="K17" s="49" t="n">
        <v>759</v>
      </c>
      <c r="L17" s="44" t="n">
        <v>362</v>
      </c>
      <c r="M17" s="45" t="n">
        <v>397</v>
      </c>
      <c r="N17" s="46" t="s">
        <v>35</v>
      </c>
      <c r="O17" s="47" t="s">
        <v>35</v>
      </c>
      <c r="P17" s="48" t="s">
        <v>35</v>
      </c>
      <c r="Q17" s="46" t="s">
        <v>35</v>
      </c>
      <c r="R17" s="47" t="s">
        <v>35</v>
      </c>
      <c r="S17" s="46" t="s">
        <v>35</v>
      </c>
      <c r="T17" s="50" t="s">
        <v>40</v>
      </c>
    </row>
    <row r="18" customFormat="false" ht="21" hidden="false" customHeight="false" outlineLevel="0" collapsed="false">
      <c r="A18" s="42" t="s">
        <v>41</v>
      </c>
      <c r="B18" s="43" t="n">
        <v>15480</v>
      </c>
      <c r="C18" s="44" t="n">
        <v>7910</v>
      </c>
      <c r="D18" s="45" t="n">
        <v>7570</v>
      </c>
      <c r="E18" s="46" t="s">
        <v>31</v>
      </c>
      <c r="F18" s="47" t="s">
        <v>33</v>
      </c>
      <c r="G18" s="48" t="s">
        <v>33</v>
      </c>
      <c r="H18" s="49" t="n">
        <v>15338</v>
      </c>
      <c r="I18" s="44" t="n">
        <v>7835</v>
      </c>
      <c r="J18" s="45" t="n">
        <v>7503</v>
      </c>
      <c r="K18" s="46" t="s">
        <v>31</v>
      </c>
      <c r="L18" s="47" t="s">
        <v>34</v>
      </c>
      <c r="M18" s="48" t="s">
        <v>31</v>
      </c>
      <c r="N18" s="46" t="n">
        <v>104</v>
      </c>
      <c r="O18" s="47" t="n">
        <v>56</v>
      </c>
      <c r="P18" s="48" t="n">
        <v>48</v>
      </c>
      <c r="Q18" s="49" t="n">
        <v>38</v>
      </c>
      <c r="R18" s="44" t="n">
        <v>19</v>
      </c>
      <c r="S18" s="49" t="n">
        <v>19</v>
      </c>
      <c r="T18" s="50" t="s">
        <v>42</v>
      </c>
    </row>
    <row r="19" customFormat="false" ht="21" hidden="false" customHeight="false" outlineLevel="0" collapsed="false">
      <c r="A19" s="42" t="s">
        <v>43</v>
      </c>
      <c r="B19" s="43" t="n">
        <v>8675</v>
      </c>
      <c r="C19" s="44" t="n">
        <v>4450</v>
      </c>
      <c r="D19" s="45" t="n">
        <v>4225</v>
      </c>
      <c r="E19" s="49" t="n">
        <v>22</v>
      </c>
      <c r="F19" s="44" t="n">
        <v>11</v>
      </c>
      <c r="G19" s="45" t="n">
        <v>11</v>
      </c>
      <c r="H19" s="49" t="n">
        <v>7852</v>
      </c>
      <c r="I19" s="44" t="n">
        <v>4012</v>
      </c>
      <c r="J19" s="45" t="n">
        <v>3840</v>
      </c>
      <c r="K19" s="49" t="n">
        <v>439</v>
      </c>
      <c r="L19" s="44" t="n">
        <v>245</v>
      </c>
      <c r="M19" s="45" t="n">
        <v>194</v>
      </c>
      <c r="N19" s="49" t="n">
        <v>329</v>
      </c>
      <c r="O19" s="44" t="n">
        <v>168</v>
      </c>
      <c r="P19" s="45" t="n">
        <v>161</v>
      </c>
      <c r="Q19" s="49" t="n">
        <v>33</v>
      </c>
      <c r="R19" s="44" t="n">
        <v>14</v>
      </c>
      <c r="S19" s="49" t="n">
        <v>19</v>
      </c>
      <c r="T19" s="50" t="s">
        <v>44</v>
      </c>
    </row>
    <row r="20" customFormat="false" ht="21" hidden="false" customHeight="false" outlineLevel="0" collapsed="false">
      <c r="A20" s="42" t="s">
        <v>45</v>
      </c>
      <c r="B20" s="43" t="n">
        <v>8462</v>
      </c>
      <c r="C20" s="44" t="n">
        <v>4383</v>
      </c>
      <c r="D20" s="45" t="n">
        <v>4079</v>
      </c>
      <c r="E20" s="49" t="n">
        <v>37</v>
      </c>
      <c r="F20" s="44" t="n">
        <v>21</v>
      </c>
      <c r="G20" s="45" t="n">
        <v>16</v>
      </c>
      <c r="H20" s="49" t="n">
        <v>7658</v>
      </c>
      <c r="I20" s="44" t="n">
        <v>3956</v>
      </c>
      <c r="J20" s="45" t="n">
        <v>3702</v>
      </c>
      <c r="K20" s="49" t="n">
        <v>416</v>
      </c>
      <c r="L20" s="44" t="n">
        <v>228</v>
      </c>
      <c r="M20" s="45" t="n">
        <v>188</v>
      </c>
      <c r="N20" s="49" t="n">
        <v>329</v>
      </c>
      <c r="O20" s="44" t="n">
        <v>169</v>
      </c>
      <c r="P20" s="45" t="n">
        <v>160</v>
      </c>
      <c r="Q20" s="49" t="n">
        <v>22</v>
      </c>
      <c r="R20" s="44" t="n">
        <v>9</v>
      </c>
      <c r="S20" s="49" t="n">
        <v>13</v>
      </c>
      <c r="T20" s="50" t="s">
        <v>46</v>
      </c>
    </row>
    <row r="21" customFormat="false" ht="21" hidden="false" customHeight="false" outlineLevel="0" collapsed="false">
      <c r="A21" s="42" t="s">
        <v>47</v>
      </c>
      <c r="B21" s="43" t="n">
        <v>8659</v>
      </c>
      <c r="C21" s="44" t="n">
        <v>4549</v>
      </c>
      <c r="D21" s="45" t="n">
        <v>4110</v>
      </c>
      <c r="E21" s="49" t="n">
        <v>43</v>
      </c>
      <c r="F21" s="44" t="n">
        <v>24</v>
      </c>
      <c r="G21" s="45" t="n">
        <v>19</v>
      </c>
      <c r="H21" s="49" t="n">
        <v>7927</v>
      </c>
      <c r="I21" s="44" t="n">
        <v>4154</v>
      </c>
      <c r="J21" s="45" t="n">
        <v>3773</v>
      </c>
      <c r="K21" s="49" t="n">
        <v>368</v>
      </c>
      <c r="L21" s="44" t="n">
        <v>201</v>
      </c>
      <c r="M21" s="45" t="n">
        <v>167</v>
      </c>
      <c r="N21" s="49" t="n">
        <v>309</v>
      </c>
      <c r="O21" s="44" t="n">
        <v>163</v>
      </c>
      <c r="P21" s="45" t="n">
        <v>146</v>
      </c>
      <c r="Q21" s="49" t="n">
        <v>12</v>
      </c>
      <c r="R21" s="44" t="n">
        <v>7</v>
      </c>
      <c r="S21" s="49" t="n">
        <v>5</v>
      </c>
      <c r="T21" s="50" t="s">
        <v>48</v>
      </c>
    </row>
    <row r="22" customFormat="false" ht="21" hidden="false" customHeight="false" outlineLevel="0" collapsed="false">
      <c r="A22" s="42" t="s">
        <v>49</v>
      </c>
      <c r="B22" s="43" t="n">
        <v>8421</v>
      </c>
      <c r="C22" s="44" t="n">
        <v>4377</v>
      </c>
      <c r="D22" s="45" t="n">
        <v>4044</v>
      </c>
      <c r="E22" s="49" t="n">
        <v>62</v>
      </c>
      <c r="F22" s="44" t="n">
        <v>28</v>
      </c>
      <c r="G22" s="45" t="n">
        <v>34</v>
      </c>
      <c r="H22" s="49" t="n">
        <v>7635</v>
      </c>
      <c r="I22" s="44" t="n">
        <v>3968</v>
      </c>
      <c r="J22" s="45" t="n">
        <v>3667</v>
      </c>
      <c r="K22" s="49" t="n">
        <v>349</v>
      </c>
      <c r="L22" s="44" t="n">
        <v>193</v>
      </c>
      <c r="M22" s="45" t="n">
        <v>156</v>
      </c>
      <c r="N22" s="49" t="n">
        <v>351</v>
      </c>
      <c r="O22" s="44" t="n">
        <v>179</v>
      </c>
      <c r="P22" s="45" t="n">
        <v>172</v>
      </c>
      <c r="Q22" s="49" t="n">
        <v>24</v>
      </c>
      <c r="R22" s="44" t="n">
        <v>9</v>
      </c>
      <c r="S22" s="49" t="n">
        <v>15</v>
      </c>
      <c r="T22" s="50" t="s">
        <v>50</v>
      </c>
    </row>
    <row r="23" customFormat="false" ht="21" hidden="false" customHeight="false" outlineLevel="0" collapsed="false">
      <c r="A23" s="42" t="s">
        <v>51</v>
      </c>
      <c r="B23" s="43" t="n">
        <v>8675</v>
      </c>
      <c r="C23" s="44" t="n">
        <v>4356</v>
      </c>
      <c r="D23" s="45" t="n">
        <v>4319</v>
      </c>
      <c r="E23" s="49" t="n">
        <v>72</v>
      </c>
      <c r="F23" s="44" t="n">
        <v>44</v>
      </c>
      <c r="G23" s="45" t="n">
        <v>28</v>
      </c>
      <c r="H23" s="49" t="n">
        <v>7804</v>
      </c>
      <c r="I23" s="44" t="n">
        <v>3923</v>
      </c>
      <c r="J23" s="45" t="n">
        <v>3881</v>
      </c>
      <c r="K23" s="49" t="n">
        <v>349</v>
      </c>
      <c r="L23" s="44" t="n">
        <v>166</v>
      </c>
      <c r="M23" s="45" t="n">
        <v>183</v>
      </c>
      <c r="N23" s="49" t="n">
        <v>431</v>
      </c>
      <c r="O23" s="44" t="n">
        <v>213</v>
      </c>
      <c r="P23" s="45" t="n">
        <v>218</v>
      </c>
      <c r="Q23" s="49" t="n">
        <v>19</v>
      </c>
      <c r="R23" s="44" t="n">
        <v>10</v>
      </c>
      <c r="S23" s="49" t="n">
        <v>9</v>
      </c>
      <c r="T23" s="50" t="s">
        <v>52</v>
      </c>
    </row>
    <row r="24" customFormat="false" ht="21" hidden="false" customHeight="false" outlineLevel="0" collapsed="false">
      <c r="A24" s="42" t="s">
        <v>53</v>
      </c>
      <c r="B24" s="43" t="n">
        <v>8514</v>
      </c>
      <c r="C24" s="44" t="n">
        <v>4404</v>
      </c>
      <c r="D24" s="45" t="n">
        <v>4110</v>
      </c>
      <c r="E24" s="49" t="n">
        <v>70</v>
      </c>
      <c r="F24" s="44" t="n">
        <v>40</v>
      </c>
      <c r="G24" s="45" t="n">
        <v>30</v>
      </c>
      <c r="H24" s="49" t="n">
        <v>7757</v>
      </c>
      <c r="I24" s="44" t="n">
        <v>4006</v>
      </c>
      <c r="J24" s="45" t="n">
        <v>3751</v>
      </c>
      <c r="K24" s="49" t="n">
        <v>267</v>
      </c>
      <c r="L24" s="44" t="n">
        <v>129</v>
      </c>
      <c r="M24" s="45" t="n">
        <v>138</v>
      </c>
      <c r="N24" s="49" t="n">
        <v>397</v>
      </c>
      <c r="O24" s="44" t="n">
        <v>215</v>
      </c>
      <c r="P24" s="45" t="n">
        <v>182</v>
      </c>
      <c r="Q24" s="49" t="n">
        <v>23</v>
      </c>
      <c r="R24" s="44" t="n">
        <v>14</v>
      </c>
      <c r="S24" s="49" t="n">
        <v>9</v>
      </c>
      <c r="T24" s="50" t="s">
        <v>54</v>
      </c>
    </row>
    <row r="25" customFormat="false" ht="21" hidden="false" customHeight="false" outlineLevel="0" collapsed="false">
      <c r="A25" s="42" t="s">
        <v>55</v>
      </c>
      <c r="B25" s="43" t="n">
        <v>7240</v>
      </c>
      <c r="C25" s="44" t="n">
        <v>3661</v>
      </c>
      <c r="D25" s="45" t="n">
        <v>3579</v>
      </c>
      <c r="E25" s="49" t="n">
        <f aca="false">+F25+G25</f>
        <v>4261</v>
      </c>
      <c r="F25" s="44" t="n">
        <v>2011</v>
      </c>
      <c r="G25" s="45" t="n">
        <v>2250</v>
      </c>
      <c r="H25" s="49" t="n">
        <v>2590</v>
      </c>
      <c r="I25" s="44" t="n">
        <v>1378</v>
      </c>
      <c r="J25" s="45" t="n">
        <v>1212</v>
      </c>
      <c r="K25" s="49" t="n">
        <v>154</v>
      </c>
      <c r="L25" s="44" t="n">
        <v>96</v>
      </c>
      <c r="M25" s="45" t="n">
        <v>58</v>
      </c>
      <c r="N25" s="49" t="n">
        <v>130</v>
      </c>
      <c r="O25" s="44" t="n">
        <v>71</v>
      </c>
      <c r="P25" s="45" t="n">
        <v>59</v>
      </c>
      <c r="Q25" s="49" t="n">
        <v>105</v>
      </c>
      <c r="R25" s="44" t="n">
        <v>105</v>
      </c>
      <c r="S25" s="46" t="s">
        <v>35</v>
      </c>
      <c r="T25" s="50" t="s">
        <v>56</v>
      </c>
    </row>
    <row r="26" customFormat="false" ht="21" hidden="false" customHeight="false" outlineLevel="0" collapsed="false">
      <c r="A26" s="42" t="s">
        <v>57</v>
      </c>
      <c r="B26" s="43" t="n">
        <v>7299</v>
      </c>
      <c r="C26" s="44" t="n">
        <v>3665</v>
      </c>
      <c r="D26" s="45" t="n">
        <v>3634</v>
      </c>
      <c r="E26" s="49" t="n">
        <f aca="false">+F26+G26</f>
        <v>4410</v>
      </c>
      <c r="F26" s="44" t="n">
        <v>2056</v>
      </c>
      <c r="G26" s="45" t="n">
        <v>2354</v>
      </c>
      <c r="H26" s="49" t="n">
        <v>2565</v>
      </c>
      <c r="I26" s="44" t="n">
        <v>1385</v>
      </c>
      <c r="J26" s="45" t="n">
        <v>1180</v>
      </c>
      <c r="K26" s="49" t="n">
        <v>134</v>
      </c>
      <c r="L26" s="44" t="n">
        <v>87</v>
      </c>
      <c r="M26" s="45" t="n">
        <v>47</v>
      </c>
      <c r="N26" s="49" t="n">
        <v>95</v>
      </c>
      <c r="O26" s="44" t="n">
        <v>42</v>
      </c>
      <c r="P26" s="45" t="n">
        <v>53</v>
      </c>
      <c r="Q26" s="49" t="n">
        <v>95</v>
      </c>
      <c r="R26" s="44" t="n">
        <v>95</v>
      </c>
      <c r="S26" s="46" t="s">
        <v>35</v>
      </c>
      <c r="T26" s="50" t="s">
        <v>58</v>
      </c>
    </row>
    <row r="27" customFormat="false" ht="21" hidden="false" customHeight="false" outlineLevel="0" collapsed="false">
      <c r="A27" s="42" t="s">
        <v>59</v>
      </c>
      <c r="B27" s="43" t="n">
        <v>7057</v>
      </c>
      <c r="C27" s="44" t="n">
        <v>3432</v>
      </c>
      <c r="D27" s="45" t="n">
        <v>3625</v>
      </c>
      <c r="E27" s="49" t="n">
        <f aca="false">+F27+G27</f>
        <v>4402</v>
      </c>
      <c r="F27" s="44" t="n">
        <v>2040</v>
      </c>
      <c r="G27" s="45" t="n">
        <v>2362</v>
      </c>
      <c r="H27" s="49" t="n">
        <v>2398</v>
      </c>
      <c r="I27" s="44" t="n">
        <v>1248</v>
      </c>
      <c r="J27" s="45" t="n">
        <v>1150</v>
      </c>
      <c r="K27" s="49" t="n">
        <v>131</v>
      </c>
      <c r="L27" s="44" t="n">
        <v>72</v>
      </c>
      <c r="M27" s="45" t="n">
        <v>59</v>
      </c>
      <c r="N27" s="49" t="n">
        <v>91</v>
      </c>
      <c r="O27" s="44" t="n">
        <v>37</v>
      </c>
      <c r="P27" s="45" t="n">
        <v>54</v>
      </c>
      <c r="Q27" s="49" t="n">
        <v>35</v>
      </c>
      <c r="R27" s="44" t="n">
        <v>35</v>
      </c>
      <c r="S27" s="46" t="s">
        <v>35</v>
      </c>
      <c r="T27" s="50" t="s">
        <v>60</v>
      </c>
    </row>
    <row r="28" customFormat="false" ht="21" hidden="false" customHeight="false" outlineLevel="0" collapsed="false">
      <c r="A28" s="42" t="s">
        <v>61</v>
      </c>
      <c r="B28" s="43" t="n">
        <v>3759</v>
      </c>
      <c r="C28" s="44" t="n">
        <v>1717</v>
      </c>
      <c r="D28" s="45" t="n">
        <v>2042</v>
      </c>
      <c r="E28" s="49" t="n">
        <f aca="false">+F28+G28</f>
        <v>3676</v>
      </c>
      <c r="F28" s="44" t="n">
        <v>1649</v>
      </c>
      <c r="G28" s="45" t="n">
        <v>2027</v>
      </c>
      <c r="H28" s="46" t="s">
        <v>33</v>
      </c>
      <c r="I28" s="47" t="s">
        <v>31</v>
      </c>
      <c r="J28" s="48" t="s">
        <v>31</v>
      </c>
      <c r="K28" s="49" t="n">
        <v>53</v>
      </c>
      <c r="L28" s="44" t="n">
        <v>38</v>
      </c>
      <c r="M28" s="45" t="n">
        <v>15</v>
      </c>
      <c r="N28" s="46" t="s">
        <v>35</v>
      </c>
      <c r="O28" s="47" t="s">
        <v>35</v>
      </c>
      <c r="P28" s="48" t="s">
        <v>35</v>
      </c>
      <c r="Q28" s="49" t="n">
        <v>30</v>
      </c>
      <c r="R28" s="44" t="n">
        <v>30</v>
      </c>
      <c r="S28" s="46" t="s">
        <v>35</v>
      </c>
      <c r="T28" s="50" t="s">
        <v>62</v>
      </c>
    </row>
    <row r="29" customFormat="false" ht="21" hidden="false" customHeight="false" outlineLevel="0" collapsed="false">
      <c r="A29" s="42" t="s">
        <v>63</v>
      </c>
      <c r="B29" s="43" t="n">
        <v>3652</v>
      </c>
      <c r="C29" s="44" t="n">
        <v>1697</v>
      </c>
      <c r="D29" s="45" t="n">
        <v>1955</v>
      </c>
      <c r="E29" s="49" t="n">
        <f aca="false">+F29+G29</f>
        <v>3586</v>
      </c>
      <c r="F29" s="44" t="n">
        <v>1640</v>
      </c>
      <c r="G29" s="45" t="n">
        <v>1946</v>
      </c>
      <c r="H29" s="46" t="s">
        <v>33</v>
      </c>
      <c r="I29" s="47" t="s">
        <v>33</v>
      </c>
      <c r="J29" s="48" t="s">
        <v>34</v>
      </c>
      <c r="K29" s="49" t="n">
        <v>39</v>
      </c>
      <c r="L29" s="44" t="n">
        <v>30</v>
      </c>
      <c r="M29" s="45" t="n">
        <v>9</v>
      </c>
      <c r="N29" s="46" t="s">
        <v>35</v>
      </c>
      <c r="O29" s="47" t="s">
        <v>35</v>
      </c>
      <c r="P29" s="48" t="s">
        <v>35</v>
      </c>
      <c r="Q29" s="49" t="n">
        <v>27</v>
      </c>
      <c r="R29" s="44" t="n">
        <v>27</v>
      </c>
      <c r="S29" s="46" t="s">
        <v>35</v>
      </c>
      <c r="T29" s="50" t="s">
        <v>64</v>
      </c>
    </row>
    <row r="30" customFormat="false" ht="21" hidden="false" customHeight="false" outlineLevel="0" collapsed="false">
      <c r="A30" s="51" t="s">
        <v>65</v>
      </c>
      <c r="B30" s="52" t="n">
        <v>3338</v>
      </c>
      <c r="C30" s="53" t="n">
        <v>1600</v>
      </c>
      <c r="D30" s="54" t="n">
        <v>1738</v>
      </c>
      <c r="E30" s="55" t="n">
        <f aca="false">+F30+G30</f>
        <v>3281</v>
      </c>
      <c r="F30" s="53" t="n">
        <v>1561</v>
      </c>
      <c r="G30" s="54" t="n">
        <v>1720</v>
      </c>
      <c r="H30" s="56" t="s">
        <v>33</v>
      </c>
      <c r="I30" s="57" t="s">
        <v>31</v>
      </c>
      <c r="J30" s="58" t="s">
        <v>31</v>
      </c>
      <c r="K30" s="55" t="n">
        <v>41</v>
      </c>
      <c r="L30" s="53" t="n">
        <v>23</v>
      </c>
      <c r="M30" s="54" t="n">
        <v>18</v>
      </c>
      <c r="N30" s="56" t="s">
        <v>35</v>
      </c>
      <c r="O30" s="57" t="s">
        <v>35</v>
      </c>
      <c r="P30" s="58" t="s">
        <v>35</v>
      </c>
      <c r="Q30" s="55" t="n">
        <v>16</v>
      </c>
      <c r="R30" s="53" t="n">
        <v>16</v>
      </c>
      <c r="S30" s="56" t="s">
        <v>35</v>
      </c>
      <c r="T30" s="59" t="s">
        <v>66</v>
      </c>
    </row>
    <row r="31" customFormat="false" ht="23.25" hidden="false" customHeight="true" outlineLevel="0" collapsed="false">
      <c r="A31" s="60"/>
      <c r="B31" s="61" t="s">
        <v>67</v>
      </c>
      <c r="C31" s="61"/>
      <c r="D31" s="61"/>
      <c r="E31" s="61"/>
      <c r="F31" s="61"/>
      <c r="G31" s="61"/>
      <c r="H31" s="61"/>
      <c r="I31" s="61"/>
      <c r="J31" s="61"/>
      <c r="K31" s="62"/>
      <c r="L31" s="63" t="s">
        <v>68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</row>
    <row r="32" customFormat="false" ht="23.25" hidden="false" customHeight="true" outlineLevel="0" collapsed="false">
      <c r="A32" s="60"/>
      <c r="B32" s="64"/>
      <c r="C32" s="65" t="s">
        <v>69</v>
      </c>
      <c r="D32" s="65"/>
      <c r="E32" s="65"/>
      <c r="F32" s="65"/>
      <c r="G32" s="65"/>
      <c r="H32" s="24"/>
      <c r="I32" s="24"/>
      <c r="J32" s="24"/>
      <c r="K32" s="62"/>
      <c r="L32" s="28" t="s">
        <v>70</v>
      </c>
      <c r="M32" s="63"/>
      <c r="N32" s="63"/>
      <c r="O32" s="63"/>
      <c r="P32" s="63"/>
      <c r="Q32" s="66"/>
      <c r="R32" s="66"/>
      <c r="S32" s="66"/>
      <c r="T32" s="66"/>
      <c r="U32" s="66"/>
      <c r="V32" s="66"/>
      <c r="W32" s="66"/>
      <c r="X32" s="66"/>
    </row>
    <row r="33" s="67" customFormat="true" ht="21" hidden="false" customHeight="false" outlineLevel="0" collapsed="false">
      <c r="B33" s="68" t="s">
        <v>71</v>
      </c>
      <c r="C33" s="68"/>
      <c r="D33" s="68"/>
      <c r="E33" s="68"/>
      <c r="F33" s="68"/>
      <c r="G33" s="68"/>
      <c r="H33" s="68"/>
      <c r="I33" s="68"/>
      <c r="J33" s="68"/>
      <c r="K33" s="69" t="s">
        <v>72</v>
      </c>
      <c r="L33" s="70"/>
      <c r="M33" s="70"/>
      <c r="N33" s="70"/>
      <c r="O33" s="70"/>
      <c r="P33" s="70"/>
      <c r="Q33" s="71"/>
      <c r="R33" s="71"/>
      <c r="S33" s="71"/>
      <c r="T33" s="71"/>
    </row>
    <row r="34" customFormat="false" ht="21" hidden="false" customHeight="false" outlineLevel="0" collapsed="false">
      <c r="B34" s="72"/>
      <c r="C34" s="72"/>
      <c r="D34" s="72"/>
      <c r="E34" s="72"/>
      <c r="F34" s="72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  <row r="73" customFormat="false" ht="21" hidden="false" customHeight="false" outlineLevel="0" collapsed="false">
      <c r="A73" s="73"/>
    </row>
    <row r="74" customFormat="false" ht="21" hidden="false" customHeight="false" outlineLevel="0" collapsed="false">
      <c r="A74" s="73"/>
    </row>
    <row r="75" customFormat="false" ht="21" hidden="false" customHeight="false" outlineLevel="0" collapsed="false">
      <c r="A75" s="73"/>
    </row>
    <row r="76" customFormat="false" ht="21" hidden="false" customHeight="false" outlineLevel="0" collapsed="false">
      <c r="A76" s="73"/>
    </row>
    <row r="77" customFormat="false" ht="21" hidden="false" customHeight="false" outlineLevel="0" collapsed="false">
      <c r="A77" s="73"/>
    </row>
    <row r="78" customFormat="false" ht="21" hidden="false" customHeight="false" outlineLevel="0" collapsed="false">
      <c r="A78" s="73"/>
    </row>
  </sheetData>
  <mergeCells count="28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H10:J10"/>
    <mergeCell ref="K10:M10"/>
    <mergeCell ref="H11:J11"/>
    <mergeCell ref="L31:X31"/>
    <mergeCell ref="B33:J33"/>
  </mergeCells>
  <printOptions headings="false" gridLines="false" gridLinesSet="true" horizontalCentered="true" verticalCentered="false"/>
  <pageMargins left="0.984027777777778" right="0.236111111111111" top="0.708333333333333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