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อื่น ๆ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 </t>
    </r>
    <r>
      <rPr>
        <sz val="14"/>
        <rFont val="Noto Sans Devanagari"/>
        <family val="2"/>
      </rPr>
      <t xml:space="preserve">และเด็กเล็ก</t>
    </r>
  </si>
  <si>
    <t xml:space="preserve">Kindergarten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 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 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6</xdr:row>
      <xdr:rowOff>181080</xdr:rowOff>
    </xdr:from>
    <xdr:to>
      <xdr:col>18</xdr:col>
      <xdr:colOff>124560</xdr:colOff>
      <xdr:row>7</xdr:row>
      <xdr:rowOff>228600</xdr:rowOff>
    </xdr:to>
    <xdr:sp>
      <xdr:nvSpPr>
        <xdr:cNvPr id="0" name="Text 22"/>
        <xdr:cNvSpPr/>
      </xdr:nvSpPr>
      <xdr:spPr>
        <a:xfrm>
          <a:off x="10165320" y="1419480"/>
          <a:ext cx="3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30</xdr:row>
      <xdr:rowOff>0</xdr:rowOff>
    </xdr:from>
    <xdr:to>
      <xdr:col>2</xdr:col>
      <xdr:colOff>258480</xdr:colOff>
      <xdr:row>30</xdr:row>
      <xdr:rowOff>76320</xdr:rowOff>
    </xdr:to>
    <xdr:sp>
      <xdr:nvSpPr>
        <xdr:cNvPr id="1" name="Text 25"/>
        <xdr:cNvSpPr/>
      </xdr:nvSpPr>
      <xdr:spPr>
        <a:xfrm flipH="1" flipV="1">
          <a:off x="2190600" y="6515280"/>
          <a:ext cx="10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0</xdr:row>
      <xdr:rowOff>85320</xdr:rowOff>
    </xdr:from>
    <xdr:to>
      <xdr:col>2</xdr:col>
      <xdr:colOff>362160</xdr:colOff>
      <xdr:row>31</xdr:row>
      <xdr:rowOff>19440</xdr:rowOff>
    </xdr:to>
    <xdr:sp>
      <xdr:nvSpPr>
        <xdr:cNvPr id="2" name="Text 26"/>
        <xdr:cNvSpPr/>
      </xdr:nvSpPr>
      <xdr:spPr>
        <a:xfrm>
          <a:off x="2066760" y="6600600"/>
          <a:ext cx="33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8080</xdr:rowOff>
    </xdr:from>
    <xdr:to>
      <xdr:col>2</xdr:col>
      <xdr:colOff>320400</xdr:colOff>
      <xdr:row>31</xdr:row>
      <xdr:rowOff>9720</xdr:rowOff>
    </xdr:to>
    <xdr:sp>
      <xdr:nvSpPr>
        <xdr:cNvPr id="3" name="Text 27"/>
        <xdr:cNvSpPr/>
      </xdr:nvSpPr>
      <xdr:spPr>
        <a:xfrm>
          <a:off x="2035800" y="6543360"/>
          <a:ext cx="32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960</xdr:colOff>
      <xdr:row>30</xdr:row>
      <xdr:rowOff>66240</xdr:rowOff>
    </xdr:from>
    <xdr:to>
      <xdr:col>11</xdr:col>
      <xdr:colOff>496080</xdr:colOff>
      <xdr:row>31</xdr:row>
      <xdr:rowOff>47520</xdr:rowOff>
    </xdr:to>
    <xdr:sp>
      <xdr:nvSpPr>
        <xdr:cNvPr id="4" name="Text 28"/>
        <xdr:cNvSpPr/>
      </xdr:nvSpPr>
      <xdr:spPr>
        <a:xfrm>
          <a:off x="7046280" y="6581520"/>
          <a:ext cx="25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13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13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16.7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2" customFormat="true" ht="18.7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s="12" customFormat="true" ht="18" hidden="false" customHeight="true" outlineLevel="0" collapsed="false">
      <c r="A5" s="6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3"/>
      <c r="R5" s="13"/>
      <c r="S5" s="13"/>
      <c r="T5" s="10"/>
      <c r="U5" s="11"/>
    </row>
    <row r="6" s="12" customFormat="true" ht="18" hidden="false" customHeight="true" outlineLevel="0" collapsed="false">
      <c r="A6" s="6"/>
      <c r="B6" s="13"/>
      <c r="C6" s="13"/>
      <c r="D6" s="14"/>
      <c r="E6" s="15"/>
      <c r="F6" s="13"/>
      <c r="G6" s="14"/>
      <c r="H6" s="16" t="s">
        <v>6</v>
      </c>
      <c r="I6" s="16"/>
      <c r="J6" s="16"/>
      <c r="K6" s="16" t="s">
        <v>5</v>
      </c>
      <c r="L6" s="16"/>
      <c r="M6" s="16"/>
      <c r="N6" s="15"/>
      <c r="O6" s="13"/>
      <c r="P6" s="14"/>
      <c r="Q6" s="11"/>
      <c r="R6" s="11"/>
      <c r="S6" s="11"/>
      <c r="T6" s="10"/>
      <c r="U6" s="11"/>
    </row>
    <row r="7" s="12" customFormat="true" ht="18.75" hidden="false" customHeight="true" outlineLevel="0" collapsed="false">
      <c r="A7" s="6"/>
      <c r="B7" s="17" t="s">
        <v>7</v>
      </c>
      <c r="C7" s="17"/>
      <c r="D7" s="17"/>
      <c r="F7" s="18" t="s">
        <v>8</v>
      </c>
      <c r="G7" s="19"/>
      <c r="H7" s="20" t="s">
        <v>9</v>
      </c>
      <c r="I7" s="20"/>
      <c r="J7" s="20"/>
      <c r="K7" s="16" t="s">
        <v>10</v>
      </c>
      <c r="L7" s="16"/>
      <c r="M7" s="16"/>
      <c r="N7" s="16" t="s">
        <v>11</v>
      </c>
      <c r="O7" s="16"/>
      <c r="P7" s="16"/>
      <c r="Q7" s="11"/>
      <c r="R7" s="11"/>
      <c r="S7" s="11"/>
      <c r="T7" s="10"/>
      <c r="U7" s="11"/>
    </row>
    <row r="8" s="12" customFormat="true" ht="18" hidden="false" customHeight="true" outlineLevel="0" collapsed="false">
      <c r="A8" s="6"/>
      <c r="B8" s="20" t="s">
        <v>12</v>
      </c>
      <c r="C8" s="20"/>
      <c r="D8" s="20"/>
      <c r="E8" s="20" t="s">
        <v>13</v>
      </c>
      <c r="F8" s="20"/>
      <c r="G8" s="20"/>
      <c r="H8" s="20" t="s">
        <v>14</v>
      </c>
      <c r="I8" s="20"/>
      <c r="J8" s="20"/>
      <c r="K8" s="20" t="s">
        <v>9</v>
      </c>
      <c r="L8" s="20"/>
      <c r="M8" s="20"/>
      <c r="N8" s="20" t="s">
        <v>15</v>
      </c>
      <c r="O8" s="20"/>
      <c r="P8" s="20"/>
      <c r="Q8" s="11"/>
      <c r="R8" s="21" t="s">
        <v>16</v>
      </c>
      <c r="S8" s="21"/>
      <c r="T8" s="10"/>
      <c r="U8" s="21"/>
    </row>
    <row r="9" s="12" customFormat="true" ht="18.75" hidden="false" customHeight="true" outlineLevel="0" collapsed="false">
      <c r="A9" s="6"/>
      <c r="B9" s="22"/>
      <c r="C9" s="23"/>
      <c r="D9" s="19"/>
      <c r="E9" s="20" t="s">
        <v>17</v>
      </c>
      <c r="F9" s="20"/>
      <c r="G9" s="20"/>
      <c r="H9" s="20" t="s">
        <v>18</v>
      </c>
      <c r="I9" s="20"/>
      <c r="J9" s="20"/>
      <c r="K9" s="20" t="s">
        <v>19</v>
      </c>
      <c r="L9" s="20"/>
      <c r="M9" s="20"/>
      <c r="N9" s="20" t="s">
        <v>20</v>
      </c>
      <c r="O9" s="20"/>
      <c r="P9" s="20"/>
      <c r="Q9" s="21"/>
      <c r="R9" s="11" t="s">
        <v>21</v>
      </c>
      <c r="S9" s="21"/>
      <c r="T9" s="10"/>
      <c r="U9" s="21"/>
    </row>
    <row r="10" s="12" customFormat="true" ht="18" hidden="false" customHeight="true" outlineLevel="0" collapsed="false">
      <c r="A10" s="6"/>
      <c r="B10" s="13"/>
      <c r="C10" s="13"/>
      <c r="D10" s="14"/>
      <c r="E10" s="22"/>
      <c r="F10" s="13"/>
      <c r="G10" s="14"/>
      <c r="H10" s="20" t="s">
        <v>22</v>
      </c>
      <c r="I10" s="20"/>
      <c r="J10" s="20"/>
      <c r="K10" s="20" t="s">
        <v>22</v>
      </c>
      <c r="L10" s="20"/>
      <c r="M10" s="20"/>
      <c r="N10" s="22"/>
      <c r="O10" s="13"/>
      <c r="P10" s="14"/>
      <c r="Q10" s="21"/>
      <c r="R10" s="21"/>
      <c r="S10" s="21"/>
      <c r="T10" s="10"/>
      <c r="U10" s="21"/>
    </row>
    <row r="11" s="12" customFormat="true" ht="15.75" hidden="true" customHeight="true" outlineLevel="0" collapsed="false">
      <c r="A11" s="6"/>
      <c r="B11" s="13"/>
      <c r="C11" s="13"/>
      <c r="D11" s="14"/>
      <c r="E11" s="22"/>
      <c r="F11" s="13"/>
      <c r="G11" s="14"/>
      <c r="I11" s="23"/>
      <c r="J11" s="19"/>
      <c r="K11" s="24"/>
      <c r="L11" s="25"/>
      <c r="M11" s="19"/>
      <c r="N11" s="22"/>
      <c r="O11" s="13"/>
      <c r="P11" s="14"/>
      <c r="Q11" s="21"/>
      <c r="R11" s="21"/>
      <c r="S11" s="21"/>
      <c r="T11" s="10"/>
      <c r="U11" s="21"/>
    </row>
    <row r="12" s="12" customFormat="true" ht="21" hidden="false" customHeight="false" outlineLevel="0" collapsed="false">
      <c r="A12" s="6"/>
      <c r="B12" s="26" t="s">
        <v>7</v>
      </c>
      <c r="C12" s="27" t="s">
        <v>23</v>
      </c>
      <c r="D12" s="28" t="s">
        <v>24</v>
      </c>
      <c r="E12" s="27" t="s">
        <v>7</v>
      </c>
      <c r="F12" s="27" t="s">
        <v>23</v>
      </c>
      <c r="G12" s="27" t="s">
        <v>24</v>
      </c>
      <c r="H12" s="27" t="s">
        <v>7</v>
      </c>
      <c r="I12" s="27" t="s">
        <v>23</v>
      </c>
      <c r="J12" s="27" t="s">
        <v>24</v>
      </c>
      <c r="K12" s="27" t="s">
        <v>7</v>
      </c>
      <c r="L12" s="27" t="s">
        <v>23</v>
      </c>
      <c r="M12" s="27" t="s">
        <v>24</v>
      </c>
      <c r="N12" s="27" t="s">
        <v>7</v>
      </c>
      <c r="O12" s="27" t="s">
        <v>23</v>
      </c>
      <c r="P12" s="27" t="s">
        <v>24</v>
      </c>
      <c r="Q12" s="27" t="s">
        <v>7</v>
      </c>
      <c r="R12" s="27" t="s">
        <v>23</v>
      </c>
      <c r="S12" s="27" t="s">
        <v>24</v>
      </c>
      <c r="T12" s="10"/>
      <c r="U12" s="21"/>
    </row>
    <row r="13" s="12" customFormat="true" ht="21" hidden="false" customHeight="false" outlineLevel="0" collapsed="false">
      <c r="A13" s="6"/>
      <c r="B13" s="29" t="s">
        <v>12</v>
      </c>
      <c r="C13" s="30" t="s">
        <v>25</v>
      </c>
      <c r="D13" s="20" t="s">
        <v>26</v>
      </c>
      <c r="E13" s="30" t="s">
        <v>12</v>
      </c>
      <c r="F13" s="30" t="s">
        <v>25</v>
      </c>
      <c r="G13" s="30" t="s">
        <v>26</v>
      </c>
      <c r="H13" s="30" t="s">
        <v>12</v>
      </c>
      <c r="I13" s="30" t="s">
        <v>25</v>
      </c>
      <c r="J13" s="30" t="s">
        <v>26</v>
      </c>
      <c r="K13" s="30" t="s">
        <v>12</v>
      </c>
      <c r="L13" s="30" t="s">
        <v>25</v>
      </c>
      <c r="M13" s="30" t="s">
        <v>26</v>
      </c>
      <c r="N13" s="30" t="s">
        <v>12</v>
      </c>
      <c r="O13" s="30" t="s">
        <v>25</v>
      </c>
      <c r="P13" s="30" t="s">
        <v>26</v>
      </c>
      <c r="Q13" s="30" t="s">
        <v>12</v>
      </c>
      <c r="R13" s="30" t="s">
        <v>25</v>
      </c>
      <c r="S13" s="30" t="s">
        <v>26</v>
      </c>
      <c r="T13" s="10"/>
      <c r="U13" s="21"/>
    </row>
    <row r="14" customFormat="false" ht="18" hidden="false" customHeight="true" outlineLevel="0" collapsed="false">
      <c r="A14" s="31" t="s">
        <v>27</v>
      </c>
      <c r="B14" s="32" t="n">
        <f aca="false">SUM(B15:B29)</f>
        <v>33705</v>
      </c>
      <c r="C14" s="32" t="n">
        <f aca="false">SUM(C15:C29)</f>
        <v>16982</v>
      </c>
      <c r="D14" s="32" t="n">
        <f aca="false">SUM(D15:D29)</f>
        <v>16723</v>
      </c>
      <c r="E14" s="32" t="n">
        <f aca="false">SUM(E15:E29)</f>
        <v>5744</v>
      </c>
      <c r="F14" s="32" t="n">
        <f aca="false">SUM(F15:F29)</f>
        <v>2650</v>
      </c>
      <c r="G14" s="32" t="n">
        <f aca="false">SUM(G15:G29)</f>
        <v>3094</v>
      </c>
      <c r="H14" s="32" t="n">
        <f aca="false">SUM(H15:H29)</f>
        <v>20970</v>
      </c>
      <c r="I14" s="32" t="n">
        <f aca="false">SUM(I15:I29)</f>
        <v>10738</v>
      </c>
      <c r="J14" s="32" t="n">
        <f aca="false">SUM(J15:J29)</f>
        <v>10232</v>
      </c>
      <c r="K14" s="32" t="n">
        <f aca="false">SUM(K15:K29)</f>
        <v>4332</v>
      </c>
      <c r="L14" s="32" t="n">
        <f aca="false">SUM(L15:L29)</f>
        <v>2212</v>
      </c>
      <c r="M14" s="32" t="n">
        <f aca="false">SUM(M15:M29)</f>
        <v>2120</v>
      </c>
      <c r="N14" s="32" t="n">
        <f aca="false">SUM(N15:N29)</f>
        <v>2324</v>
      </c>
      <c r="O14" s="32" t="n">
        <f aca="false">SUM(O15:O29)</f>
        <v>1192</v>
      </c>
      <c r="P14" s="32" t="n">
        <f aca="false">SUM(P15:P29)</f>
        <v>1132</v>
      </c>
      <c r="Q14" s="32" t="n">
        <f aca="false">SUM(Q15:Q29)</f>
        <v>335</v>
      </c>
      <c r="R14" s="32" t="n">
        <f aca="false">SUM(R15:R29)</f>
        <v>190</v>
      </c>
      <c r="S14" s="32" t="n">
        <f aca="false">SUM(S15:S29)</f>
        <v>145</v>
      </c>
      <c r="T14" s="33" t="s">
        <v>12</v>
      </c>
      <c r="U14" s="34"/>
    </row>
    <row r="15" customFormat="false" ht="18" hidden="false" customHeight="true" outlineLevel="0" collapsed="false">
      <c r="A15" s="35" t="s">
        <v>28</v>
      </c>
      <c r="B15" s="36" t="n">
        <f aca="false">SUM(C15:D15)</f>
        <v>2930</v>
      </c>
      <c r="C15" s="37" t="n">
        <v>1450</v>
      </c>
      <c r="D15" s="38" t="n">
        <v>1480</v>
      </c>
      <c r="E15" s="37" t="s">
        <v>29</v>
      </c>
      <c r="F15" s="37" t="s">
        <v>29</v>
      </c>
      <c r="G15" s="37" t="s">
        <v>29</v>
      </c>
      <c r="H15" s="37" t="n">
        <f aca="false">SUM(I15:J15)</f>
        <v>2126</v>
      </c>
      <c r="I15" s="37" t="n">
        <v>1050</v>
      </c>
      <c r="J15" s="37" t="n">
        <v>1076</v>
      </c>
      <c r="K15" s="37" t="n">
        <f aca="false">SUM(L15:M15)</f>
        <v>593</v>
      </c>
      <c r="L15" s="37" t="n">
        <v>300</v>
      </c>
      <c r="M15" s="37" t="n">
        <v>293</v>
      </c>
      <c r="N15" s="37" t="n">
        <f aca="false">SUM(O15:P15)</f>
        <v>175</v>
      </c>
      <c r="O15" s="37" t="n">
        <v>89</v>
      </c>
      <c r="P15" s="37" t="n">
        <v>86</v>
      </c>
      <c r="Q15" s="37" t="n">
        <f aca="false">SUM(R15:S15)</f>
        <v>36</v>
      </c>
      <c r="R15" s="37" t="n">
        <v>11</v>
      </c>
      <c r="S15" s="37" t="n">
        <v>25</v>
      </c>
      <c r="T15" s="39" t="s">
        <v>30</v>
      </c>
    </row>
    <row r="16" customFormat="false" ht="18.75" hidden="false" customHeight="true" outlineLevel="0" collapsed="false">
      <c r="A16" s="35" t="s">
        <v>31</v>
      </c>
      <c r="B16" s="36" t="n">
        <f aca="false">SUM(C16:D16)</f>
        <v>3047</v>
      </c>
      <c r="C16" s="37" t="n">
        <v>1550</v>
      </c>
      <c r="D16" s="38" t="n">
        <v>1497</v>
      </c>
      <c r="E16" s="37" t="s">
        <v>29</v>
      </c>
      <c r="F16" s="37" t="s">
        <v>29</v>
      </c>
      <c r="G16" s="37" t="s">
        <v>29</v>
      </c>
      <c r="H16" s="37" t="n">
        <f aca="false">SUM(I16:J16)</f>
        <v>2171</v>
      </c>
      <c r="I16" s="37" t="n">
        <v>1083</v>
      </c>
      <c r="J16" s="37" t="n">
        <v>1088</v>
      </c>
      <c r="K16" s="37" t="n">
        <f aca="false">SUM(L16:M16)</f>
        <v>664</v>
      </c>
      <c r="L16" s="37" t="n">
        <v>346</v>
      </c>
      <c r="M16" s="37" t="n">
        <v>318</v>
      </c>
      <c r="N16" s="37" t="n">
        <f aca="false">SUM(O16:P16)</f>
        <v>180</v>
      </c>
      <c r="O16" s="37" t="n">
        <v>104</v>
      </c>
      <c r="P16" s="37" t="n">
        <v>76</v>
      </c>
      <c r="Q16" s="37" t="n">
        <f aca="false">SUM(R16:S16)</f>
        <v>32</v>
      </c>
      <c r="R16" s="37" t="n">
        <v>17</v>
      </c>
      <c r="S16" s="37" t="n">
        <v>15</v>
      </c>
      <c r="T16" s="39" t="s">
        <v>32</v>
      </c>
    </row>
    <row r="17" customFormat="false" ht="20.25" hidden="false" customHeight="true" outlineLevel="0" collapsed="false">
      <c r="A17" s="35" t="s">
        <v>33</v>
      </c>
      <c r="B17" s="36" t="n">
        <f aca="false">SUM(C17:D17)</f>
        <v>637</v>
      </c>
      <c r="C17" s="37" t="n">
        <v>317</v>
      </c>
      <c r="D17" s="38" t="n">
        <v>320</v>
      </c>
      <c r="E17" s="37" t="s">
        <v>29</v>
      </c>
      <c r="F17" s="37" t="s">
        <v>29</v>
      </c>
      <c r="G17" s="37" t="s">
        <v>29</v>
      </c>
      <c r="H17" s="37" t="s">
        <v>29</v>
      </c>
      <c r="I17" s="37" t="s">
        <v>29</v>
      </c>
      <c r="J17" s="37" t="s">
        <v>29</v>
      </c>
      <c r="K17" s="37" t="n">
        <f aca="false">SUM(L17:M17)</f>
        <v>637</v>
      </c>
      <c r="L17" s="37" t="n">
        <v>317</v>
      </c>
      <c r="M17" s="37" t="n">
        <v>320</v>
      </c>
      <c r="N17" s="37" t="s">
        <v>29</v>
      </c>
      <c r="O17" s="37" t="s">
        <v>29</v>
      </c>
      <c r="P17" s="37" t="s">
        <v>29</v>
      </c>
      <c r="Q17" s="37" t="s">
        <v>29</v>
      </c>
      <c r="R17" s="37" t="s">
        <v>29</v>
      </c>
      <c r="S17" s="37" t="s">
        <v>29</v>
      </c>
      <c r="T17" s="39" t="s">
        <v>34</v>
      </c>
    </row>
    <row r="18" customFormat="false" ht="18.75" hidden="false" customHeight="true" outlineLevel="0" collapsed="false">
      <c r="A18" s="35" t="s">
        <v>35</v>
      </c>
      <c r="B18" s="36" t="n">
        <f aca="false">SUM(C18:D18)</f>
        <v>3461</v>
      </c>
      <c r="C18" s="37" t="n">
        <v>1792</v>
      </c>
      <c r="D18" s="38" t="n">
        <v>1669</v>
      </c>
      <c r="E18" s="37" t="s">
        <v>29</v>
      </c>
      <c r="F18" s="37" t="s">
        <v>29</v>
      </c>
      <c r="G18" s="37" t="s">
        <v>29</v>
      </c>
      <c r="H18" s="37" t="n">
        <f aca="false">SUM(I18:J18)</f>
        <v>2641</v>
      </c>
      <c r="I18" s="37" t="n">
        <v>1376</v>
      </c>
      <c r="J18" s="37" t="n">
        <v>1265</v>
      </c>
      <c r="K18" s="37" t="n">
        <f aca="false">SUM(L18:M18)</f>
        <v>488</v>
      </c>
      <c r="L18" s="37" t="n">
        <v>244</v>
      </c>
      <c r="M18" s="37" t="n">
        <v>244</v>
      </c>
      <c r="N18" s="37" t="n">
        <f aca="false">SUM(O18:P18)</f>
        <v>275</v>
      </c>
      <c r="O18" s="37" t="n">
        <v>140</v>
      </c>
      <c r="P18" s="37" t="n">
        <v>135</v>
      </c>
      <c r="Q18" s="37" t="n">
        <f aca="false">SUM(R18:S18)</f>
        <v>57</v>
      </c>
      <c r="R18" s="37" t="n">
        <v>32</v>
      </c>
      <c r="S18" s="37" t="n">
        <v>25</v>
      </c>
      <c r="T18" s="39" t="s">
        <v>36</v>
      </c>
    </row>
    <row r="19" customFormat="false" ht="18.75" hidden="false" customHeight="true" outlineLevel="0" collapsed="false">
      <c r="A19" s="35" t="s">
        <v>37</v>
      </c>
      <c r="B19" s="36" t="n">
        <f aca="false">SUM(C19:D19)</f>
        <v>3194</v>
      </c>
      <c r="C19" s="37" t="n">
        <v>1680</v>
      </c>
      <c r="D19" s="38" t="n">
        <v>1514</v>
      </c>
      <c r="E19" s="37" t="s">
        <v>29</v>
      </c>
      <c r="F19" s="37" t="s">
        <v>29</v>
      </c>
      <c r="G19" s="37" t="s">
        <v>29</v>
      </c>
      <c r="H19" s="37" t="n">
        <f aca="false">SUM(I19:J19)</f>
        <v>2459</v>
      </c>
      <c r="I19" s="37" t="n">
        <v>1288</v>
      </c>
      <c r="J19" s="37" t="n">
        <v>1171</v>
      </c>
      <c r="K19" s="37" t="n">
        <f aca="false">SUM(L19:M19)</f>
        <v>437</v>
      </c>
      <c r="L19" s="37" t="n">
        <v>227</v>
      </c>
      <c r="M19" s="37" t="n">
        <v>210</v>
      </c>
      <c r="N19" s="37" t="n">
        <f aca="false">SUM(O19:P19)</f>
        <v>263</v>
      </c>
      <c r="O19" s="37" t="n">
        <v>141</v>
      </c>
      <c r="P19" s="37" t="n">
        <v>122</v>
      </c>
      <c r="Q19" s="37" t="n">
        <f aca="false">SUM(R19:S19)</f>
        <v>35</v>
      </c>
      <c r="R19" s="37" t="n">
        <v>24</v>
      </c>
      <c r="S19" s="37" t="n">
        <v>11</v>
      </c>
      <c r="T19" s="39" t="s">
        <v>38</v>
      </c>
    </row>
    <row r="20" customFormat="false" ht="18.75" hidden="false" customHeight="true" outlineLevel="0" collapsed="false">
      <c r="A20" s="35" t="s">
        <v>37</v>
      </c>
      <c r="B20" s="36" t="n">
        <f aca="false">SUM(C20:D20)</f>
        <v>3219</v>
      </c>
      <c r="C20" s="37" t="n">
        <v>1626</v>
      </c>
      <c r="D20" s="38" t="n">
        <v>1593</v>
      </c>
      <c r="E20" s="37" t="s">
        <v>29</v>
      </c>
      <c r="F20" s="37" t="s">
        <v>29</v>
      </c>
      <c r="G20" s="37" t="s">
        <v>29</v>
      </c>
      <c r="H20" s="37" t="n">
        <f aca="false">SUM(I20:J20)</f>
        <v>2494</v>
      </c>
      <c r="I20" s="37" t="n">
        <v>1255</v>
      </c>
      <c r="J20" s="37" t="n">
        <v>1239</v>
      </c>
      <c r="K20" s="37" t="n">
        <f aca="false">SUM(L20:M20)</f>
        <v>398</v>
      </c>
      <c r="L20" s="37" t="n">
        <v>194</v>
      </c>
      <c r="M20" s="37" t="n">
        <v>204</v>
      </c>
      <c r="N20" s="37" t="n">
        <f aca="false">SUM(O20:P20)</f>
        <v>279</v>
      </c>
      <c r="O20" s="37" t="n">
        <v>156</v>
      </c>
      <c r="P20" s="37" t="n">
        <v>123</v>
      </c>
      <c r="Q20" s="37" t="n">
        <f aca="false">SUM(R20:S20)</f>
        <v>48</v>
      </c>
      <c r="R20" s="37" t="n">
        <v>21</v>
      </c>
      <c r="S20" s="37" t="n">
        <v>27</v>
      </c>
      <c r="T20" s="39" t="s">
        <v>39</v>
      </c>
    </row>
    <row r="21" customFormat="false" ht="18" hidden="false" customHeight="true" outlineLevel="0" collapsed="false">
      <c r="A21" s="35" t="s">
        <v>40</v>
      </c>
      <c r="B21" s="36" t="n">
        <f aca="false">SUM(C21:D21)</f>
        <v>2995</v>
      </c>
      <c r="C21" s="37" t="n">
        <v>1532</v>
      </c>
      <c r="D21" s="38" t="n">
        <v>1463</v>
      </c>
      <c r="E21" s="37" t="s">
        <v>29</v>
      </c>
      <c r="F21" s="37" t="s">
        <v>29</v>
      </c>
      <c r="G21" s="37" t="s">
        <v>29</v>
      </c>
      <c r="H21" s="37" t="n">
        <f aca="false">SUM(I21:J21)</f>
        <v>2334</v>
      </c>
      <c r="I21" s="37" t="n">
        <v>1200</v>
      </c>
      <c r="J21" s="37" t="n">
        <v>1134</v>
      </c>
      <c r="K21" s="37" t="n">
        <f aca="false">SUM(L21:M21)</f>
        <v>345</v>
      </c>
      <c r="L21" s="37" t="n">
        <v>172</v>
      </c>
      <c r="M21" s="37" t="n">
        <v>173</v>
      </c>
      <c r="N21" s="37" t="n">
        <f aca="false">SUM(O21:P21)</f>
        <v>275</v>
      </c>
      <c r="O21" s="37" t="n">
        <v>134</v>
      </c>
      <c r="P21" s="37" t="n">
        <v>141</v>
      </c>
      <c r="Q21" s="37" t="n">
        <f aca="false">SUM(R21:S21)</f>
        <v>41</v>
      </c>
      <c r="R21" s="37" t="n">
        <v>26</v>
      </c>
      <c r="S21" s="37" t="n">
        <v>15</v>
      </c>
      <c r="T21" s="39" t="s">
        <v>41</v>
      </c>
    </row>
    <row r="22" customFormat="false" ht="18.75" hidden="false" customHeight="true" outlineLevel="0" collapsed="false">
      <c r="A22" s="35" t="s">
        <v>42</v>
      </c>
      <c r="B22" s="36" t="n">
        <f aca="false">SUM(C22:D22)</f>
        <v>2963</v>
      </c>
      <c r="C22" s="37" t="n">
        <v>1547</v>
      </c>
      <c r="D22" s="38" t="n">
        <v>1416</v>
      </c>
      <c r="E22" s="37" t="s">
        <v>29</v>
      </c>
      <c r="F22" s="37" t="s">
        <v>29</v>
      </c>
      <c r="G22" s="37" t="s">
        <v>29</v>
      </c>
      <c r="H22" s="37" t="n">
        <f aca="false">SUM(I22:J22)</f>
        <v>2359</v>
      </c>
      <c r="I22" s="37" t="n">
        <v>1225</v>
      </c>
      <c r="J22" s="37" t="n">
        <v>1134</v>
      </c>
      <c r="K22" s="37" t="n">
        <f aca="false">SUM(L22:M22)</f>
        <v>287</v>
      </c>
      <c r="L22" s="37" t="n">
        <v>149</v>
      </c>
      <c r="M22" s="37" t="n">
        <v>138</v>
      </c>
      <c r="N22" s="37" t="n">
        <f aca="false">SUM(O22:P22)</f>
        <v>285</v>
      </c>
      <c r="O22" s="37" t="n">
        <v>156</v>
      </c>
      <c r="P22" s="37" t="n">
        <v>129</v>
      </c>
      <c r="Q22" s="37" t="n">
        <f aca="false">SUM(R22:S22)</f>
        <v>32</v>
      </c>
      <c r="R22" s="37" t="n">
        <v>17</v>
      </c>
      <c r="S22" s="37" t="n">
        <v>15</v>
      </c>
      <c r="T22" s="39" t="s">
        <v>43</v>
      </c>
    </row>
    <row r="23" customFormat="false" ht="18.75" hidden="false" customHeight="true" outlineLevel="0" collapsed="false">
      <c r="A23" s="35" t="s">
        <v>44</v>
      </c>
      <c r="B23" s="36" t="n">
        <f aca="false">SUM(C23:D23)</f>
        <v>2848</v>
      </c>
      <c r="C23" s="37" t="n">
        <v>1418</v>
      </c>
      <c r="D23" s="38" t="n">
        <v>1430</v>
      </c>
      <c r="E23" s="37" t="s">
        <v>29</v>
      </c>
      <c r="F23" s="37" t="s">
        <v>29</v>
      </c>
      <c r="G23" s="37" t="s">
        <v>29</v>
      </c>
      <c r="H23" s="37" t="n">
        <f aca="false">SUM(I23:J23)</f>
        <v>2305</v>
      </c>
      <c r="I23" s="37" t="n">
        <v>1140</v>
      </c>
      <c r="J23" s="37" t="n">
        <v>1165</v>
      </c>
      <c r="K23" s="37" t="n">
        <f aca="false">SUM(L23:M23)</f>
        <v>248</v>
      </c>
      <c r="L23" s="37" t="n">
        <v>127</v>
      </c>
      <c r="M23" s="37" t="n">
        <v>121</v>
      </c>
      <c r="N23" s="37" t="n">
        <f aca="false">SUM(O23:P23)</f>
        <v>269</v>
      </c>
      <c r="O23" s="37" t="n">
        <v>137</v>
      </c>
      <c r="P23" s="37" t="n">
        <v>132</v>
      </c>
      <c r="Q23" s="37" t="n">
        <f aca="false">SUM(R23:S23)</f>
        <v>26</v>
      </c>
      <c r="R23" s="37" t="n">
        <v>14</v>
      </c>
      <c r="S23" s="37" t="n">
        <v>12</v>
      </c>
      <c r="T23" s="39" t="s">
        <v>45</v>
      </c>
    </row>
    <row r="24" customFormat="false" ht="18" hidden="false" customHeight="true" outlineLevel="0" collapsed="false">
      <c r="A24" s="35" t="s">
        <v>46</v>
      </c>
      <c r="B24" s="36" t="n">
        <f aca="false">SUM(C24:D24)</f>
        <v>2287</v>
      </c>
      <c r="C24" s="37" t="n">
        <v>1172</v>
      </c>
      <c r="D24" s="38" t="n">
        <v>1115</v>
      </c>
      <c r="E24" s="37" t="n">
        <f aca="false">SUM(F24:G24)</f>
        <v>1330</v>
      </c>
      <c r="F24" s="37" t="n">
        <v>660</v>
      </c>
      <c r="G24" s="37" t="n">
        <v>670</v>
      </c>
      <c r="H24" s="37" t="n">
        <f aca="false">SUM(I24:J24)</f>
        <v>714</v>
      </c>
      <c r="I24" s="37" t="n">
        <v>378</v>
      </c>
      <c r="J24" s="37" t="n">
        <v>336</v>
      </c>
      <c r="K24" s="37" t="n">
        <f aca="false">SUM(L24:M24)</f>
        <v>101</v>
      </c>
      <c r="L24" s="37" t="n">
        <v>58</v>
      </c>
      <c r="M24" s="37" t="n">
        <v>43</v>
      </c>
      <c r="N24" s="37" t="n">
        <f aca="false">SUM(O24:P24)</f>
        <v>132</v>
      </c>
      <c r="O24" s="37" t="n">
        <v>66</v>
      </c>
      <c r="P24" s="37" t="n">
        <v>66</v>
      </c>
      <c r="Q24" s="37" t="n">
        <f aca="false">SUM(R24:S24)</f>
        <v>10</v>
      </c>
      <c r="R24" s="37" t="n">
        <v>10</v>
      </c>
      <c r="S24" s="37" t="s">
        <v>29</v>
      </c>
      <c r="T24" s="39" t="s">
        <v>47</v>
      </c>
    </row>
    <row r="25" customFormat="false" ht="18.75" hidden="false" customHeight="true" outlineLevel="0" collapsed="false">
      <c r="A25" s="35" t="s">
        <v>48</v>
      </c>
      <c r="B25" s="36" t="n">
        <f aca="false">SUM(C25:D25)</f>
        <v>2224</v>
      </c>
      <c r="C25" s="37" t="n">
        <v>1109</v>
      </c>
      <c r="D25" s="38" t="n">
        <v>1115</v>
      </c>
      <c r="E25" s="37" t="n">
        <f aca="false">SUM(F25:G25)</f>
        <v>1335</v>
      </c>
      <c r="F25" s="37" t="n">
        <v>644</v>
      </c>
      <c r="G25" s="37" t="n">
        <v>691</v>
      </c>
      <c r="H25" s="37" t="n">
        <f aca="false">SUM(I25:J25)</f>
        <v>707</v>
      </c>
      <c r="I25" s="37" t="n">
        <v>380</v>
      </c>
      <c r="J25" s="37" t="n">
        <v>327</v>
      </c>
      <c r="K25" s="37" t="n">
        <f aca="false">SUM(L25:M25)</f>
        <v>74</v>
      </c>
      <c r="L25" s="37" t="n">
        <v>43</v>
      </c>
      <c r="M25" s="37" t="n">
        <v>31</v>
      </c>
      <c r="N25" s="37" t="n">
        <f aca="false">SUM(O25:P25)</f>
        <v>99</v>
      </c>
      <c r="O25" s="37" t="n">
        <v>33</v>
      </c>
      <c r="P25" s="37" t="n">
        <v>66</v>
      </c>
      <c r="Q25" s="37" t="n">
        <f aca="false">SUM(R25:S25)</f>
        <v>9</v>
      </c>
      <c r="R25" s="37" t="n">
        <v>9</v>
      </c>
      <c r="S25" s="37" t="s">
        <v>29</v>
      </c>
      <c r="T25" s="39" t="s">
        <v>49</v>
      </c>
    </row>
    <row r="26" customFormat="false" ht="18" hidden="false" customHeight="true" outlineLevel="0" collapsed="false">
      <c r="A26" s="35" t="s">
        <v>50</v>
      </c>
      <c r="B26" s="36" t="n">
        <f aca="false">SUM(C26:D26)</f>
        <v>2007</v>
      </c>
      <c r="C26" s="37" t="n">
        <v>988</v>
      </c>
      <c r="D26" s="38" t="n">
        <v>1019</v>
      </c>
      <c r="E26" s="37" t="n">
        <f aca="false">SUM(F26:G26)</f>
        <v>1186</v>
      </c>
      <c r="F26" s="37" t="n">
        <v>545</v>
      </c>
      <c r="G26" s="37" t="n">
        <v>641</v>
      </c>
      <c r="H26" s="37" t="n">
        <f aca="false">SUM(I26:J26)</f>
        <v>660</v>
      </c>
      <c r="I26" s="37" t="n">
        <v>363</v>
      </c>
      <c r="J26" s="37" t="n">
        <v>297</v>
      </c>
      <c r="K26" s="37" t="n">
        <f aca="false">SUM(L26:M26)</f>
        <v>60</v>
      </c>
      <c r="L26" s="37" t="n">
        <v>35</v>
      </c>
      <c r="M26" s="37" t="n">
        <v>25</v>
      </c>
      <c r="N26" s="37" t="n">
        <f aca="false">SUM(O26:P26)</f>
        <v>92</v>
      </c>
      <c r="O26" s="37" t="n">
        <v>36</v>
      </c>
      <c r="P26" s="37" t="n">
        <v>56</v>
      </c>
      <c r="Q26" s="37" t="n">
        <f aca="false">SUM(R26:S26)</f>
        <v>9</v>
      </c>
      <c r="R26" s="37" t="n">
        <v>9</v>
      </c>
      <c r="S26" s="37" t="s">
        <v>29</v>
      </c>
      <c r="T26" s="39" t="s">
        <v>51</v>
      </c>
    </row>
    <row r="27" customFormat="false" ht="18.75" hidden="false" customHeight="true" outlineLevel="0" collapsed="false">
      <c r="A27" s="35" t="s">
        <v>52</v>
      </c>
      <c r="B27" s="36" t="n">
        <f aca="false">SUM(C27:D27)</f>
        <v>639</v>
      </c>
      <c r="C27" s="37" t="n">
        <v>293</v>
      </c>
      <c r="D27" s="38" t="n">
        <v>346</v>
      </c>
      <c r="E27" s="37" t="n">
        <f aca="false">SUM(F27:G27)</f>
        <v>639</v>
      </c>
      <c r="F27" s="37" t="n">
        <v>293</v>
      </c>
      <c r="G27" s="37" t="n">
        <v>346</v>
      </c>
      <c r="H27" s="37" t="s">
        <v>29</v>
      </c>
      <c r="I27" s="37" t="s">
        <v>29</v>
      </c>
      <c r="J27" s="37" t="s">
        <v>29</v>
      </c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7" t="s">
        <v>29</v>
      </c>
      <c r="Q27" s="37" t="s">
        <v>29</v>
      </c>
      <c r="R27" s="37" t="s">
        <v>29</v>
      </c>
      <c r="S27" s="37" t="s">
        <v>29</v>
      </c>
      <c r="T27" s="39" t="s">
        <v>53</v>
      </c>
    </row>
    <row r="28" customFormat="false" ht="18" hidden="false" customHeight="true" outlineLevel="0" collapsed="false">
      <c r="A28" s="35" t="s">
        <v>54</v>
      </c>
      <c r="B28" s="36" t="n">
        <f aca="false">SUM(C28:D28)</f>
        <v>597</v>
      </c>
      <c r="C28" s="37" t="n">
        <v>238</v>
      </c>
      <c r="D28" s="38" t="n">
        <v>359</v>
      </c>
      <c r="E28" s="37" t="n">
        <f aca="false">SUM(F28:G28)</f>
        <v>597</v>
      </c>
      <c r="F28" s="37" t="n">
        <v>238</v>
      </c>
      <c r="G28" s="37" t="n">
        <v>359</v>
      </c>
      <c r="H28" s="37" t="s">
        <v>29</v>
      </c>
      <c r="I28" s="37" t="s">
        <v>29</v>
      </c>
      <c r="J28" s="37" t="s">
        <v>29</v>
      </c>
      <c r="K28" s="37" t="s">
        <v>29</v>
      </c>
      <c r="L28" s="37" t="s">
        <v>29</v>
      </c>
      <c r="M28" s="37" t="s">
        <v>29</v>
      </c>
      <c r="N28" s="37" t="s">
        <v>29</v>
      </c>
      <c r="O28" s="37" t="s">
        <v>29</v>
      </c>
      <c r="P28" s="37" t="s">
        <v>29</v>
      </c>
      <c r="Q28" s="37" t="s">
        <v>29</v>
      </c>
      <c r="R28" s="37" t="s">
        <v>29</v>
      </c>
      <c r="S28" s="37" t="s">
        <v>29</v>
      </c>
      <c r="T28" s="39" t="s">
        <v>55</v>
      </c>
    </row>
    <row r="29" customFormat="false" ht="18" hidden="false" customHeight="true" outlineLevel="0" collapsed="false">
      <c r="A29" s="35" t="s">
        <v>56</v>
      </c>
      <c r="B29" s="36" t="n">
        <f aca="false">SUM(C29:D29)</f>
        <v>657</v>
      </c>
      <c r="C29" s="37" t="n">
        <v>270</v>
      </c>
      <c r="D29" s="38" t="n">
        <v>387</v>
      </c>
      <c r="E29" s="40" t="n">
        <f aca="false">SUM(F29:G29)</f>
        <v>657</v>
      </c>
      <c r="F29" s="40" t="n">
        <v>270</v>
      </c>
      <c r="G29" s="40" t="n">
        <v>387</v>
      </c>
      <c r="H29" s="40" t="s">
        <v>29</v>
      </c>
      <c r="I29" s="40" t="s">
        <v>29</v>
      </c>
      <c r="J29" s="40" t="s">
        <v>29</v>
      </c>
      <c r="K29" s="40" t="s">
        <v>29</v>
      </c>
      <c r="L29" s="40" t="s">
        <v>29</v>
      </c>
      <c r="M29" s="40" t="s">
        <v>29</v>
      </c>
      <c r="N29" s="40" t="s">
        <v>29</v>
      </c>
      <c r="O29" s="40" t="s">
        <v>29</v>
      </c>
      <c r="P29" s="40" t="s">
        <v>29</v>
      </c>
      <c r="Q29" s="40" t="s">
        <v>29</v>
      </c>
      <c r="R29" s="40" t="s">
        <v>29</v>
      </c>
      <c r="S29" s="40" t="s">
        <v>29</v>
      </c>
      <c r="T29" s="39" t="s">
        <v>57</v>
      </c>
    </row>
    <row r="30" customFormat="false" ht="3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20.25" hidden="false" customHeight="true" outlineLevel="0" collapsed="false">
      <c r="A31" s="44"/>
      <c r="B31" s="0"/>
      <c r="C31" s="45" t="s">
        <v>58</v>
      </c>
      <c r="D31" s="5"/>
      <c r="E31" s="46"/>
      <c r="F31" s="46"/>
      <c r="G31" s="46"/>
      <c r="J31" s="46"/>
      <c r="K31" s="46"/>
      <c r="L31" s="46" t="s">
        <v>59</v>
      </c>
      <c r="M31" s="47"/>
      <c r="N31" s="47"/>
      <c r="O31" s="46"/>
      <c r="P31" s="46"/>
    </row>
    <row r="32" customFormat="false" ht="15" hidden="false" customHeight="true" outlineLevel="0" collapsed="false">
      <c r="A32" s="48"/>
      <c r="B32" s="0"/>
      <c r="C32" s="45" t="s">
        <v>60</v>
      </c>
      <c r="D32" s="5"/>
      <c r="E32" s="49"/>
      <c r="F32" s="49"/>
      <c r="G32" s="49"/>
      <c r="J32" s="49"/>
      <c r="K32" s="49"/>
      <c r="L32" s="46" t="s">
        <v>61</v>
      </c>
      <c r="M32" s="50"/>
      <c r="O32" s="49"/>
      <c r="P32" s="49"/>
    </row>
    <row r="33" customFormat="false" ht="18" hidden="false" customHeight="true" outlineLevel="0" collapsed="false">
      <c r="A33" s="0"/>
      <c r="B33" s="51"/>
      <c r="C33" s="52" t="s">
        <v>62</v>
      </c>
      <c r="D33" s="53"/>
      <c r="E33" s="53"/>
      <c r="F33" s="53"/>
      <c r="G33" s="53"/>
      <c r="J33" s="53"/>
      <c r="K33" s="53"/>
      <c r="L33" s="54" t="s">
        <v>63</v>
      </c>
      <c r="M33" s="53"/>
      <c r="N33" s="53"/>
      <c r="O33" s="53"/>
      <c r="P33" s="53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</sheetData>
  <mergeCells count="21">
    <mergeCell ref="A4:A13"/>
    <mergeCell ref="E4:S4"/>
    <mergeCell ref="T4:T13"/>
    <mergeCell ref="H5:J5"/>
    <mergeCell ref="H6:J6"/>
    <mergeCell ref="K6:M6"/>
    <mergeCell ref="B7:D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236111111111111" right="0.236111111111111" top="0.229861111111111" bottom="0.159722222222222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1:09Z</dcterms:modified>
  <cp:revision>0</cp:revision>
  <dc:subject/>
  <dc:title/>
</cp:coreProperties>
</file>