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8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  <charset val="222"/>
      </rPr>
      <t xml:space="preserve">3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1"/>
        <charset val="222"/>
      </rPr>
      <t xml:space="preserve">2545</t>
    </r>
  </si>
  <si>
    <t xml:space="preserve">                          TABLE  3.10   NUMBER OF STUDENTS BY SEX, GRADE AND JURISDICTION : ACADEMIC YEAR  2002</t>
  </si>
  <si>
    <t xml:space="preserve">ชั้นเรียน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Grad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1</t>
    </r>
  </si>
  <si>
    <t xml:space="preserve">  Kindergarten 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2</t>
    </r>
  </si>
  <si>
    <t xml:space="preserve">  Kindergarten 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3</t>
    </r>
  </si>
  <si>
    <t xml:space="preserve">  Kindergarten  3</t>
  </si>
  <si>
    <t xml:space="preserve">เด็กเล็ก</t>
  </si>
  <si>
    <t xml:space="preserve">          -</t>
  </si>
  <si>
    <t xml:space="preserve">  Pre - primary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1</t>
    </r>
  </si>
  <si>
    <t xml:space="preserve">  Pratom  1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2</t>
    </r>
  </si>
  <si>
    <t xml:space="preserve">  Pratom  2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3</t>
    </r>
  </si>
  <si>
    <t xml:space="preserve">  Pratom  3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4</t>
    </r>
  </si>
  <si>
    <t xml:space="preserve">  Pratom  4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5</t>
    </r>
  </si>
  <si>
    <t xml:space="preserve">  Pratom  5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6</t>
    </r>
  </si>
  <si>
    <t xml:space="preserve">  Pratom  6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1</t>
    </r>
  </si>
  <si>
    <t xml:space="preserve">  Matayom  1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2</t>
    </r>
  </si>
  <si>
    <t xml:space="preserve">  Matayom  2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3</t>
    </r>
  </si>
  <si>
    <t xml:space="preserve">  Matayom  3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4</t>
    </r>
  </si>
  <si>
    <t xml:space="preserve">      -</t>
  </si>
  <si>
    <t xml:space="preserve">  Matayom  4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5</t>
    </r>
  </si>
  <si>
    <t xml:space="preserve">  Matayom  5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6</t>
    </r>
  </si>
  <si>
    <t xml:space="preserve">  Matayom  6</t>
  </si>
  <si>
    <t xml:space="preserve">          กรมการศาสนา</t>
  </si>
  <si>
    <t xml:space="preserve">                        The Religious Affairs Depart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</t>
    </r>
  </si>
  <si>
    <t xml:space="preserve">       Source  :  Nakhon Nayok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0"/>
    </font>
    <font>
      <sz val="14"/>
      <name val="MS Sans Serif"/>
      <family val="0"/>
    </font>
    <font>
      <sz val="16"/>
      <name val="AngsanaUPC"/>
      <family val="0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2760</xdr:colOff>
      <xdr:row>6</xdr:row>
      <xdr:rowOff>114120</xdr:rowOff>
    </xdr:from>
    <xdr:to>
      <xdr:col>18</xdr:col>
      <xdr:colOff>155160</xdr:colOff>
      <xdr:row>7</xdr:row>
      <xdr:rowOff>152640</xdr:rowOff>
    </xdr:to>
    <xdr:sp>
      <xdr:nvSpPr>
        <xdr:cNvPr id="0" name="Text 22"/>
        <xdr:cNvSpPr/>
      </xdr:nvSpPr>
      <xdr:spPr>
        <a:xfrm>
          <a:off x="10377360" y="1581120"/>
          <a:ext cx="320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31</xdr:row>
      <xdr:rowOff>47520</xdr:rowOff>
    </xdr:from>
    <xdr:to>
      <xdr:col>3</xdr:col>
      <xdr:colOff>310320</xdr:colOff>
      <xdr:row>32</xdr:row>
      <xdr:rowOff>238680</xdr:rowOff>
    </xdr:to>
    <xdr:sp>
      <xdr:nvSpPr>
        <xdr:cNvPr id="1" name="Text 23"/>
        <xdr:cNvSpPr/>
      </xdr:nvSpPr>
      <xdr:spPr>
        <a:xfrm>
          <a:off x="2230920" y="6878880"/>
          <a:ext cx="258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6760</xdr:colOff>
      <xdr:row>31</xdr:row>
      <xdr:rowOff>47520</xdr:rowOff>
    </xdr:from>
    <xdr:to>
      <xdr:col>13</xdr:col>
      <xdr:colOff>237960</xdr:colOff>
      <xdr:row>32</xdr:row>
      <xdr:rowOff>238680</xdr:rowOff>
    </xdr:to>
    <xdr:sp>
      <xdr:nvSpPr>
        <xdr:cNvPr id="2" name="Text 29"/>
        <xdr:cNvSpPr/>
      </xdr:nvSpPr>
      <xdr:spPr>
        <a:xfrm>
          <a:off x="7733880" y="6878880"/>
          <a:ext cx="258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19" min="2" style="1" width="7.7"/>
    <col collapsed="false" customWidth="true" hidden="false" outlineLevel="0" max="20" min="20" style="1" width="17.13"/>
    <col collapsed="false" customWidth="false" hidden="false" outlineLevel="0" max="257" min="21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</row>
    <row r="2" customFormat="false" ht="20.25" hidden="false" customHeight="tru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6" hidden="false" customHeight="true" outlineLevel="0" collapsed="false">
      <c r="A3" s="2"/>
      <c r="B3" s="8"/>
      <c r="C3" s="8"/>
      <c r="D3" s="8"/>
      <c r="E3" s="8"/>
    </row>
    <row r="4" s="15" customFormat="true" ht="21" hidden="false" customHeight="true" outlineLevel="0" collapsed="false">
      <c r="A4" s="9" t="s">
        <v>2</v>
      </c>
      <c r="B4" s="10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4</v>
      </c>
      <c r="U4" s="14"/>
    </row>
    <row r="5" s="15" customFormat="true" ht="18.75" hidden="false" customHeight="true" outlineLevel="0" collapsed="false">
      <c r="A5" s="9"/>
      <c r="B5" s="16"/>
      <c r="C5" s="16"/>
      <c r="D5" s="17"/>
      <c r="E5" s="18"/>
      <c r="F5" s="19"/>
      <c r="G5" s="20"/>
      <c r="H5" s="21" t="s">
        <v>5</v>
      </c>
      <c r="I5" s="21"/>
      <c r="J5" s="21"/>
      <c r="K5" s="18"/>
      <c r="L5" s="19"/>
      <c r="M5" s="20"/>
      <c r="N5" s="18"/>
      <c r="O5" s="19"/>
      <c r="P5" s="20"/>
      <c r="Q5" s="19"/>
      <c r="R5" s="19"/>
      <c r="S5" s="19"/>
      <c r="T5" s="13"/>
      <c r="U5" s="14"/>
    </row>
    <row r="6" s="15" customFormat="true" ht="19.5" hidden="false" customHeight="true" outlineLevel="0" collapsed="false">
      <c r="A6" s="9"/>
      <c r="B6" s="16"/>
      <c r="C6" s="16"/>
      <c r="D6" s="17"/>
      <c r="E6" s="22"/>
      <c r="F6" s="16"/>
      <c r="G6" s="17"/>
      <c r="H6" s="23" t="s">
        <v>6</v>
      </c>
      <c r="I6" s="23"/>
      <c r="J6" s="23"/>
      <c r="K6" s="23" t="s">
        <v>5</v>
      </c>
      <c r="L6" s="23"/>
      <c r="M6" s="23"/>
      <c r="N6" s="22"/>
      <c r="O6" s="16"/>
      <c r="P6" s="17"/>
      <c r="Q6" s="24"/>
      <c r="R6" s="24"/>
      <c r="S6" s="24"/>
      <c r="T6" s="13"/>
      <c r="U6" s="14"/>
    </row>
    <row r="7" s="15" customFormat="true" ht="19.5" hidden="false" customHeight="true" outlineLevel="0" collapsed="false">
      <c r="A7" s="9"/>
      <c r="B7" s="25" t="s">
        <v>7</v>
      </c>
      <c r="C7" s="25"/>
      <c r="D7" s="25"/>
      <c r="E7" s="23" t="s">
        <v>8</v>
      </c>
      <c r="F7" s="23"/>
      <c r="G7" s="23"/>
      <c r="H7" s="23" t="s">
        <v>9</v>
      </c>
      <c r="I7" s="23"/>
      <c r="J7" s="23"/>
      <c r="K7" s="23" t="s">
        <v>10</v>
      </c>
      <c r="L7" s="23"/>
      <c r="M7" s="23"/>
      <c r="N7" s="23" t="s">
        <v>11</v>
      </c>
      <c r="O7" s="23"/>
      <c r="P7" s="23"/>
      <c r="Q7" s="24"/>
      <c r="R7" s="24"/>
      <c r="S7" s="24"/>
      <c r="T7" s="13"/>
      <c r="U7" s="14"/>
    </row>
    <row r="8" s="15" customFormat="true" ht="22.5" hidden="false" customHeight="true" outlineLevel="0" collapsed="false">
      <c r="A8" s="9"/>
      <c r="B8" s="26" t="s">
        <v>12</v>
      </c>
      <c r="C8" s="26"/>
      <c r="D8" s="26"/>
      <c r="E8" s="26" t="s">
        <v>13</v>
      </c>
      <c r="F8" s="26"/>
      <c r="G8" s="26"/>
      <c r="H8" s="26" t="s">
        <v>14</v>
      </c>
      <c r="I8" s="26"/>
      <c r="J8" s="26"/>
      <c r="K8" s="26" t="s">
        <v>14</v>
      </c>
      <c r="L8" s="26"/>
      <c r="M8" s="26"/>
      <c r="N8" s="26" t="s">
        <v>15</v>
      </c>
      <c r="O8" s="26"/>
      <c r="P8" s="26"/>
      <c r="Q8" s="24"/>
      <c r="R8" s="27" t="s">
        <v>16</v>
      </c>
      <c r="S8" s="27"/>
      <c r="T8" s="13"/>
      <c r="U8" s="14"/>
    </row>
    <row r="9" s="15" customFormat="true" ht="15.75" hidden="false" customHeight="true" outlineLevel="0" collapsed="false">
      <c r="A9" s="9"/>
      <c r="B9" s="28"/>
      <c r="C9" s="29"/>
      <c r="D9" s="30"/>
      <c r="E9" s="26" t="s">
        <v>17</v>
      </c>
      <c r="F9" s="26"/>
      <c r="G9" s="26"/>
      <c r="H9" s="26" t="s">
        <v>18</v>
      </c>
      <c r="I9" s="26"/>
      <c r="J9" s="26"/>
      <c r="K9" s="26" t="s">
        <v>19</v>
      </c>
      <c r="L9" s="26"/>
      <c r="M9" s="26"/>
      <c r="N9" s="26" t="s">
        <v>20</v>
      </c>
      <c r="O9" s="26"/>
      <c r="P9" s="26"/>
      <c r="Q9" s="27"/>
      <c r="R9" s="24" t="s">
        <v>21</v>
      </c>
      <c r="S9" s="27"/>
      <c r="T9" s="13"/>
      <c r="U9" s="14"/>
    </row>
    <row r="10" s="15" customFormat="true" ht="15.75" hidden="false" customHeight="true" outlineLevel="0" collapsed="false">
      <c r="A10" s="9"/>
      <c r="B10" s="16"/>
      <c r="C10" s="16"/>
      <c r="D10" s="17"/>
      <c r="E10" s="28"/>
      <c r="F10" s="16"/>
      <c r="G10" s="17"/>
      <c r="H10" s="26" t="s">
        <v>22</v>
      </c>
      <c r="I10" s="26"/>
      <c r="J10" s="26"/>
      <c r="K10" s="26" t="s">
        <v>23</v>
      </c>
      <c r="L10" s="26"/>
      <c r="M10" s="26"/>
      <c r="N10" s="28"/>
      <c r="O10" s="16"/>
      <c r="P10" s="17"/>
      <c r="Q10" s="27"/>
      <c r="R10" s="27"/>
      <c r="S10" s="27"/>
      <c r="T10" s="13"/>
      <c r="U10" s="14"/>
    </row>
    <row r="11" s="15" customFormat="true" ht="15.75" hidden="false" customHeight="true" outlineLevel="0" collapsed="false">
      <c r="A11" s="9"/>
      <c r="B11" s="16"/>
      <c r="C11" s="16"/>
      <c r="D11" s="17"/>
      <c r="E11" s="28"/>
      <c r="F11" s="16"/>
      <c r="G11" s="17"/>
      <c r="H11" s="26" t="s">
        <v>23</v>
      </c>
      <c r="I11" s="26"/>
      <c r="J11" s="26"/>
      <c r="K11" s="31"/>
      <c r="L11" s="32"/>
      <c r="M11" s="30"/>
      <c r="N11" s="28"/>
      <c r="O11" s="16"/>
      <c r="P11" s="17"/>
      <c r="Q11" s="27"/>
      <c r="R11" s="27"/>
      <c r="S11" s="27"/>
      <c r="T11" s="13"/>
      <c r="U11" s="14"/>
    </row>
    <row r="12" s="15" customFormat="true" ht="20.25" hidden="false" customHeight="true" outlineLevel="0" collapsed="false">
      <c r="A12" s="9"/>
      <c r="B12" s="33" t="s">
        <v>7</v>
      </c>
      <c r="C12" s="34" t="s">
        <v>24</v>
      </c>
      <c r="D12" s="35" t="s">
        <v>25</v>
      </c>
      <c r="E12" s="33" t="s">
        <v>7</v>
      </c>
      <c r="F12" s="36" t="s">
        <v>24</v>
      </c>
      <c r="G12" s="35" t="s">
        <v>25</v>
      </c>
      <c r="H12" s="33" t="s">
        <v>7</v>
      </c>
      <c r="I12" s="36" t="s">
        <v>24</v>
      </c>
      <c r="J12" s="35" t="s">
        <v>25</v>
      </c>
      <c r="K12" s="33" t="s">
        <v>7</v>
      </c>
      <c r="L12" s="36" t="s">
        <v>24</v>
      </c>
      <c r="M12" s="35" t="s">
        <v>25</v>
      </c>
      <c r="N12" s="33" t="s">
        <v>7</v>
      </c>
      <c r="O12" s="36" t="s">
        <v>24</v>
      </c>
      <c r="P12" s="35" t="s">
        <v>25</v>
      </c>
      <c r="Q12" s="33" t="s">
        <v>7</v>
      </c>
      <c r="R12" s="36" t="s">
        <v>24</v>
      </c>
      <c r="S12" s="33" t="s">
        <v>25</v>
      </c>
      <c r="T12" s="13"/>
      <c r="U12" s="14"/>
    </row>
    <row r="13" s="15" customFormat="true" ht="19.5" hidden="false" customHeight="true" outlineLevel="0" collapsed="false">
      <c r="A13" s="9"/>
      <c r="B13" s="37" t="s">
        <v>12</v>
      </c>
      <c r="C13" s="38" t="s">
        <v>26</v>
      </c>
      <c r="D13" s="26" t="s">
        <v>27</v>
      </c>
      <c r="E13" s="37" t="s">
        <v>12</v>
      </c>
      <c r="F13" s="39" t="s">
        <v>26</v>
      </c>
      <c r="G13" s="26" t="s">
        <v>27</v>
      </c>
      <c r="H13" s="37" t="s">
        <v>12</v>
      </c>
      <c r="I13" s="39" t="s">
        <v>26</v>
      </c>
      <c r="J13" s="26" t="s">
        <v>27</v>
      </c>
      <c r="K13" s="37" t="s">
        <v>12</v>
      </c>
      <c r="L13" s="39" t="s">
        <v>26</v>
      </c>
      <c r="M13" s="26" t="s">
        <v>27</v>
      </c>
      <c r="N13" s="37" t="s">
        <v>12</v>
      </c>
      <c r="O13" s="39" t="s">
        <v>26</v>
      </c>
      <c r="P13" s="26" t="s">
        <v>27</v>
      </c>
      <c r="Q13" s="37" t="s">
        <v>12</v>
      </c>
      <c r="R13" s="39" t="s">
        <v>26</v>
      </c>
      <c r="S13" s="37" t="s">
        <v>27</v>
      </c>
      <c r="T13" s="13"/>
      <c r="U13" s="14"/>
    </row>
    <row r="14" customFormat="false" ht="23.25" hidden="false" customHeight="true" outlineLevel="0" collapsed="false">
      <c r="A14" s="40" t="s">
        <v>28</v>
      </c>
      <c r="B14" s="41" t="n">
        <f aca="false">SUM(B15:B31)</f>
        <v>46079</v>
      </c>
      <c r="C14" s="42" t="n">
        <f aca="false">SUM(C15:C31)</f>
        <v>23403</v>
      </c>
      <c r="D14" s="42" t="n">
        <f aca="false">SUM(D15:D31)</f>
        <v>22676</v>
      </c>
      <c r="E14" s="43" t="n">
        <f aca="false">SUM(E15:E31)</f>
        <v>10546</v>
      </c>
      <c r="F14" s="44" t="n">
        <f aca="false">SUM(F25:F31)</f>
        <v>4817</v>
      </c>
      <c r="G14" s="45" t="n">
        <f aca="false">SUM(G15:G31)</f>
        <v>5729</v>
      </c>
      <c r="H14" s="43" t="n">
        <f aca="false">SUM(H15:H31)</f>
        <v>28930</v>
      </c>
      <c r="I14" s="44" t="n">
        <f aca="false">SUM(I15:I31)</f>
        <v>15039</v>
      </c>
      <c r="J14" s="45" t="n">
        <f aca="false">SUM(J15:J31)</f>
        <v>13891</v>
      </c>
      <c r="K14" s="43" t="n">
        <f aca="false">SUM(K15:K31)</f>
        <v>4554</v>
      </c>
      <c r="L14" s="44" t="n">
        <f aca="false">SUM(L15:L31)</f>
        <v>2444</v>
      </c>
      <c r="M14" s="45" t="n">
        <f aca="false">SUM(M15:M31)</f>
        <v>2110</v>
      </c>
      <c r="N14" s="43" t="n">
        <f aca="false">SUM(N15:N31)</f>
        <v>1969</v>
      </c>
      <c r="O14" s="44" t="n">
        <f aca="false">SUM(O15:O31)</f>
        <v>1023</v>
      </c>
      <c r="P14" s="45" t="n">
        <f aca="false">SUM(P15:P31)</f>
        <v>946</v>
      </c>
      <c r="Q14" s="46" t="n">
        <f aca="false">SUM(Q15:Q31)</f>
        <v>80</v>
      </c>
      <c r="R14" s="47" t="n">
        <f aca="false">SUM(R15:R31)</f>
        <v>80</v>
      </c>
      <c r="S14" s="48" t="s">
        <v>29</v>
      </c>
      <c r="T14" s="49" t="s">
        <v>12</v>
      </c>
      <c r="U14" s="14"/>
    </row>
    <row r="15" customFormat="false" ht="15.95" hidden="false" customHeight="true" outlineLevel="0" collapsed="false">
      <c r="A15" s="50" t="s">
        <v>30</v>
      </c>
      <c r="B15" s="51" t="n">
        <v>3709</v>
      </c>
      <c r="C15" s="52" t="n">
        <v>1894</v>
      </c>
      <c r="D15" s="53" t="n">
        <v>1815</v>
      </c>
      <c r="E15" s="54" t="s">
        <v>29</v>
      </c>
      <c r="F15" s="55" t="s">
        <v>29</v>
      </c>
      <c r="G15" s="56" t="s">
        <v>29</v>
      </c>
      <c r="H15" s="57" t="n">
        <v>3143</v>
      </c>
      <c r="I15" s="58" t="n">
        <v>1598</v>
      </c>
      <c r="J15" s="59" t="n">
        <v>1545</v>
      </c>
      <c r="K15" s="51" t="n">
        <v>355</v>
      </c>
      <c r="L15" s="60" t="n">
        <v>195</v>
      </c>
      <c r="M15" s="53" t="n">
        <v>160</v>
      </c>
      <c r="N15" s="57" t="n">
        <v>211</v>
      </c>
      <c r="O15" s="58" t="n">
        <v>101</v>
      </c>
      <c r="P15" s="59" t="n">
        <v>110</v>
      </c>
      <c r="Q15" s="54" t="s">
        <v>29</v>
      </c>
      <c r="R15" s="55" t="s">
        <v>29</v>
      </c>
      <c r="S15" s="56" t="s">
        <v>29</v>
      </c>
      <c r="T15" s="61" t="s">
        <v>31</v>
      </c>
    </row>
    <row r="16" customFormat="false" ht="15.95" hidden="false" customHeight="true" outlineLevel="0" collapsed="false">
      <c r="A16" s="50" t="s">
        <v>32</v>
      </c>
      <c r="B16" s="51" t="n">
        <v>3879</v>
      </c>
      <c r="C16" s="52" t="n">
        <v>1972</v>
      </c>
      <c r="D16" s="53" t="n">
        <v>1907</v>
      </c>
      <c r="E16" s="54" t="s">
        <v>29</v>
      </c>
      <c r="F16" s="55" t="s">
        <v>29</v>
      </c>
      <c r="G16" s="56" t="s">
        <v>29</v>
      </c>
      <c r="H16" s="51" t="n">
        <v>3310</v>
      </c>
      <c r="I16" s="60" t="n">
        <v>1677</v>
      </c>
      <c r="J16" s="53" t="n">
        <v>1633</v>
      </c>
      <c r="K16" s="51" t="n">
        <v>398</v>
      </c>
      <c r="L16" s="60" t="n">
        <v>209</v>
      </c>
      <c r="M16" s="53" t="n">
        <v>189</v>
      </c>
      <c r="N16" s="51" t="n">
        <v>171</v>
      </c>
      <c r="O16" s="60" t="n">
        <v>86</v>
      </c>
      <c r="P16" s="53" t="n">
        <v>85</v>
      </c>
      <c r="Q16" s="54" t="s">
        <v>29</v>
      </c>
      <c r="R16" s="55" t="s">
        <v>29</v>
      </c>
      <c r="S16" s="56" t="s">
        <v>29</v>
      </c>
      <c r="T16" s="61" t="s">
        <v>33</v>
      </c>
    </row>
    <row r="17" customFormat="false" ht="15.95" hidden="false" customHeight="true" outlineLevel="0" collapsed="false">
      <c r="A17" s="50" t="s">
        <v>34</v>
      </c>
      <c r="B17" s="51" t="n">
        <v>594</v>
      </c>
      <c r="C17" s="52" t="n">
        <v>303</v>
      </c>
      <c r="D17" s="53" t="n">
        <v>291</v>
      </c>
      <c r="E17" s="54" t="s">
        <v>29</v>
      </c>
      <c r="F17" s="55" t="s">
        <v>29</v>
      </c>
      <c r="G17" s="56" t="s">
        <v>29</v>
      </c>
      <c r="H17" s="54" t="s">
        <v>29</v>
      </c>
      <c r="I17" s="55" t="s">
        <v>29</v>
      </c>
      <c r="J17" s="56" t="s">
        <v>29</v>
      </c>
      <c r="K17" s="51" t="n">
        <v>398</v>
      </c>
      <c r="L17" s="60" t="n">
        <v>206</v>
      </c>
      <c r="M17" s="53" t="n">
        <v>192</v>
      </c>
      <c r="N17" s="51" t="n">
        <v>196</v>
      </c>
      <c r="O17" s="60" t="n">
        <v>97</v>
      </c>
      <c r="P17" s="53" t="n">
        <v>99</v>
      </c>
      <c r="Q17" s="54" t="s">
        <v>29</v>
      </c>
      <c r="R17" s="55" t="s">
        <v>29</v>
      </c>
      <c r="S17" s="56" t="s">
        <v>29</v>
      </c>
      <c r="T17" s="61" t="s">
        <v>35</v>
      </c>
    </row>
    <row r="18" customFormat="false" ht="18" hidden="false" customHeight="true" outlineLevel="0" collapsed="false">
      <c r="A18" s="50" t="s">
        <v>36</v>
      </c>
      <c r="B18" s="51" t="n">
        <v>489</v>
      </c>
      <c r="C18" s="52" t="n">
        <v>119</v>
      </c>
      <c r="D18" s="53" t="n">
        <v>370</v>
      </c>
      <c r="E18" s="54" t="s">
        <v>29</v>
      </c>
      <c r="F18" s="55" t="s">
        <v>29</v>
      </c>
      <c r="G18" s="56" t="s">
        <v>29</v>
      </c>
      <c r="H18" s="54" t="s">
        <v>29</v>
      </c>
      <c r="I18" s="55" t="s">
        <v>29</v>
      </c>
      <c r="J18" s="56" t="s">
        <v>29</v>
      </c>
      <c r="K18" s="62" t="s">
        <v>37</v>
      </c>
      <c r="L18" s="63" t="s">
        <v>37</v>
      </c>
      <c r="M18" s="64" t="s">
        <v>37</v>
      </c>
      <c r="N18" s="62" t="s">
        <v>37</v>
      </c>
      <c r="O18" s="63" t="s">
        <v>37</v>
      </c>
      <c r="P18" s="65" t="s">
        <v>37</v>
      </c>
      <c r="Q18" s="54" t="s">
        <v>29</v>
      </c>
      <c r="R18" s="55" t="s">
        <v>29</v>
      </c>
      <c r="S18" s="56" t="s">
        <v>29</v>
      </c>
      <c r="T18" s="61" t="s">
        <v>38</v>
      </c>
    </row>
    <row r="19" customFormat="false" ht="15.95" hidden="false" customHeight="true" outlineLevel="0" collapsed="false">
      <c r="A19" s="50" t="s">
        <v>39</v>
      </c>
      <c r="B19" s="51" t="n">
        <v>4378</v>
      </c>
      <c r="C19" s="52" t="n">
        <v>2317</v>
      </c>
      <c r="D19" s="53" t="n">
        <v>2061</v>
      </c>
      <c r="E19" s="54" t="s">
        <v>29</v>
      </c>
      <c r="F19" s="55" t="s">
        <v>29</v>
      </c>
      <c r="G19" s="56" t="s">
        <v>29</v>
      </c>
      <c r="H19" s="51" t="n">
        <v>3681</v>
      </c>
      <c r="I19" s="60" t="n">
        <v>1930</v>
      </c>
      <c r="J19" s="53" t="n">
        <v>1751</v>
      </c>
      <c r="K19" s="51" t="n">
        <v>541</v>
      </c>
      <c r="L19" s="60" t="n">
        <v>275</v>
      </c>
      <c r="M19" s="53" t="n">
        <v>266</v>
      </c>
      <c r="N19" s="51" t="n">
        <v>223</v>
      </c>
      <c r="O19" s="60" t="n">
        <v>119</v>
      </c>
      <c r="P19" s="53" t="n">
        <v>104</v>
      </c>
      <c r="Q19" s="54" t="s">
        <v>29</v>
      </c>
      <c r="R19" s="55" t="s">
        <v>29</v>
      </c>
      <c r="S19" s="56" t="s">
        <v>29</v>
      </c>
      <c r="T19" s="61" t="s">
        <v>40</v>
      </c>
    </row>
    <row r="20" customFormat="false" ht="15.95" hidden="false" customHeight="true" outlineLevel="0" collapsed="false">
      <c r="A20" s="50" t="s">
        <v>41</v>
      </c>
      <c r="B20" s="51" t="n">
        <v>3894</v>
      </c>
      <c r="C20" s="52" t="n">
        <v>2067</v>
      </c>
      <c r="D20" s="53" t="n">
        <v>1827</v>
      </c>
      <c r="E20" s="54" t="s">
        <v>29</v>
      </c>
      <c r="F20" s="55" t="s">
        <v>29</v>
      </c>
      <c r="G20" s="56" t="s">
        <v>29</v>
      </c>
      <c r="H20" s="51" t="n">
        <v>3256</v>
      </c>
      <c r="I20" s="60" t="n">
        <v>1740</v>
      </c>
      <c r="J20" s="53" t="n">
        <v>1516</v>
      </c>
      <c r="K20" s="51" t="n">
        <v>430</v>
      </c>
      <c r="L20" s="60" t="n">
        <v>216</v>
      </c>
      <c r="M20" s="53" t="n">
        <v>214</v>
      </c>
      <c r="N20" s="51" t="n">
        <v>208</v>
      </c>
      <c r="O20" s="60" t="n">
        <v>112</v>
      </c>
      <c r="P20" s="53" t="n">
        <v>96</v>
      </c>
      <c r="Q20" s="54" t="s">
        <v>29</v>
      </c>
      <c r="R20" s="55" t="s">
        <v>29</v>
      </c>
      <c r="S20" s="56" t="s">
        <v>29</v>
      </c>
      <c r="T20" s="61" t="s">
        <v>42</v>
      </c>
    </row>
    <row r="21" customFormat="false" ht="15.95" hidden="false" customHeight="true" outlineLevel="0" collapsed="false">
      <c r="A21" s="50" t="s">
        <v>43</v>
      </c>
      <c r="B21" s="51" t="n">
        <v>3859</v>
      </c>
      <c r="C21" s="52" t="n">
        <v>1955</v>
      </c>
      <c r="D21" s="53" t="n">
        <v>1904</v>
      </c>
      <c r="E21" s="54" t="s">
        <v>29</v>
      </c>
      <c r="F21" s="55" t="s">
        <v>29</v>
      </c>
      <c r="G21" s="56" t="s">
        <v>29</v>
      </c>
      <c r="H21" s="51" t="n">
        <v>3219</v>
      </c>
      <c r="I21" s="60" t="n">
        <v>1630</v>
      </c>
      <c r="J21" s="53" t="n">
        <v>1589</v>
      </c>
      <c r="K21" s="51" t="n">
        <v>435</v>
      </c>
      <c r="L21" s="60" t="n">
        <v>216</v>
      </c>
      <c r="M21" s="53" t="n">
        <v>219</v>
      </c>
      <c r="N21" s="51" t="n">
        <v>203</v>
      </c>
      <c r="O21" s="60" t="n">
        <v>111</v>
      </c>
      <c r="P21" s="53" t="n">
        <v>92</v>
      </c>
      <c r="Q21" s="54" t="s">
        <v>29</v>
      </c>
      <c r="R21" s="55" t="s">
        <v>29</v>
      </c>
      <c r="S21" s="56" t="s">
        <v>29</v>
      </c>
      <c r="T21" s="61" t="s">
        <v>44</v>
      </c>
    </row>
    <row r="22" customFormat="false" ht="15.95" hidden="false" customHeight="true" outlineLevel="0" collapsed="false">
      <c r="A22" s="50" t="s">
        <v>45</v>
      </c>
      <c r="B22" s="51" t="n">
        <v>3770</v>
      </c>
      <c r="C22" s="52" t="n">
        <v>1958</v>
      </c>
      <c r="D22" s="53" t="n">
        <v>1812</v>
      </c>
      <c r="E22" s="54" t="s">
        <v>29</v>
      </c>
      <c r="F22" s="55" t="s">
        <v>29</v>
      </c>
      <c r="G22" s="56" t="s">
        <v>29</v>
      </c>
      <c r="H22" s="51" t="n">
        <v>3174</v>
      </c>
      <c r="I22" s="60" t="n">
        <v>1626</v>
      </c>
      <c r="J22" s="53" t="n">
        <v>1548</v>
      </c>
      <c r="K22" s="51" t="n">
        <v>410</v>
      </c>
      <c r="L22" s="60" t="n">
        <v>210</v>
      </c>
      <c r="M22" s="53" t="n">
        <v>200</v>
      </c>
      <c r="N22" s="51" t="n">
        <v>224</v>
      </c>
      <c r="O22" s="60" t="n">
        <v>109</v>
      </c>
      <c r="P22" s="53" t="n">
        <v>115</v>
      </c>
      <c r="Q22" s="54" t="s">
        <v>29</v>
      </c>
      <c r="R22" s="55" t="s">
        <v>29</v>
      </c>
      <c r="S22" s="56" t="s">
        <v>29</v>
      </c>
      <c r="T22" s="61" t="s">
        <v>46</v>
      </c>
    </row>
    <row r="23" customFormat="false" ht="15.95" hidden="false" customHeight="true" outlineLevel="0" collapsed="false">
      <c r="A23" s="50" t="s">
        <v>47</v>
      </c>
      <c r="B23" s="51" t="n">
        <v>3896</v>
      </c>
      <c r="C23" s="52" t="n">
        <v>2069</v>
      </c>
      <c r="D23" s="53" t="n">
        <v>1827</v>
      </c>
      <c r="E23" s="54" t="s">
        <v>29</v>
      </c>
      <c r="F23" s="55" t="s">
        <v>29</v>
      </c>
      <c r="G23" s="56" t="s">
        <v>29</v>
      </c>
      <c r="H23" s="51" t="n">
        <v>3282</v>
      </c>
      <c r="I23" s="60" t="n">
        <v>1760</v>
      </c>
      <c r="J23" s="53" t="n">
        <v>1522</v>
      </c>
      <c r="K23" s="51" t="n">
        <v>372</v>
      </c>
      <c r="L23" s="60" t="n">
        <v>198</v>
      </c>
      <c r="M23" s="53" t="n">
        <v>174</v>
      </c>
      <c r="N23" s="51" t="n">
        <v>212</v>
      </c>
      <c r="O23" s="60" t="n">
        <v>122</v>
      </c>
      <c r="P23" s="53" t="n">
        <v>90</v>
      </c>
      <c r="Q23" s="54" t="s">
        <v>29</v>
      </c>
      <c r="R23" s="55" t="s">
        <v>29</v>
      </c>
      <c r="S23" s="56" t="s">
        <v>29</v>
      </c>
      <c r="T23" s="61" t="s">
        <v>48</v>
      </c>
    </row>
    <row r="24" customFormat="false" ht="15.95" hidden="false" customHeight="true" outlineLevel="0" collapsed="false">
      <c r="A24" s="50" t="s">
        <v>49</v>
      </c>
      <c r="B24" s="51" t="n">
        <v>3624</v>
      </c>
      <c r="C24" s="52" t="n">
        <v>1913</v>
      </c>
      <c r="D24" s="53" t="n">
        <v>1711</v>
      </c>
      <c r="E24" s="54" t="s">
        <v>29</v>
      </c>
      <c r="F24" s="55" t="s">
        <v>29</v>
      </c>
      <c r="G24" s="56" t="s">
        <v>29</v>
      </c>
      <c r="H24" s="51" t="n">
        <v>3312</v>
      </c>
      <c r="I24" s="60" t="n">
        <v>1727</v>
      </c>
      <c r="J24" s="53" t="n">
        <v>1585</v>
      </c>
      <c r="K24" s="51" t="n">
        <v>361</v>
      </c>
      <c r="L24" s="60" t="n">
        <v>163</v>
      </c>
      <c r="M24" s="53" t="n">
        <v>198</v>
      </c>
      <c r="N24" s="51" t="n">
        <v>218</v>
      </c>
      <c r="O24" s="60" t="n">
        <v>111</v>
      </c>
      <c r="P24" s="53" t="n">
        <v>107</v>
      </c>
      <c r="Q24" s="54" t="s">
        <v>29</v>
      </c>
      <c r="R24" s="55" t="s">
        <v>29</v>
      </c>
      <c r="S24" s="56" t="s">
        <v>29</v>
      </c>
      <c r="T24" s="61" t="s">
        <v>50</v>
      </c>
    </row>
    <row r="25" customFormat="false" ht="17.1" hidden="false" customHeight="true" outlineLevel="0" collapsed="false">
      <c r="A25" s="50" t="s">
        <v>51</v>
      </c>
      <c r="B25" s="51" t="n">
        <v>3564</v>
      </c>
      <c r="C25" s="52" t="n">
        <v>1856</v>
      </c>
      <c r="D25" s="53" t="n">
        <v>1708</v>
      </c>
      <c r="E25" s="51" t="n">
        <v>2263</v>
      </c>
      <c r="F25" s="60" t="n">
        <v>1100</v>
      </c>
      <c r="G25" s="53" t="n">
        <v>1163</v>
      </c>
      <c r="H25" s="51" t="n">
        <v>947</v>
      </c>
      <c r="I25" s="60" t="n">
        <v>511</v>
      </c>
      <c r="J25" s="53" t="n">
        <v>436</v>
      </c>
      <c r="K25" s="51" t="n">
        <v>313</v>
      </c>
      <c r="L25" s="60" t="n">
        <v>204</v>
      </c>
      <c r="M25" s="53" t="n">
        <v>109</v>
      </c>
      <c r="N25" s="51" t="n">
        <v>40</v>
      </c>
      <c r="O25" s="60" t="n">
        <v>23</v>
      </c>
      <c r="P25" s="53" t="n">
        <v>17</v>
      </c>
      <c r="Q25" s="54" t="n">
        <v>25</v>
      </c>
      <c r="R25" s="55" t="n">
        <v>25</v>
      </c>
      <c r="S25" s="56" t="s">
        <v>29</v>
      </c>
      <c r="T25" s="61" t="s">
        <v>52</v>
      </c>
    </row>
    <row r="26" customFormat="false" ht="17.1" hidden="false" customHeight="true" outlineLevel="0" collapsed="false">
      <c r="A26" s="50" t="s">
        <v>53</v>
      </c>
      <c r="B26" s="51" t="n">
        <v>3313</v>
      </c>
      <c r="C26" s="52" t="n">
        <v>1735</v>
      </c>
      <c r="D26" s="53" t="n">
        <v>1578</v>
      </c>
      <c r="E26" s="51" t="n">
        <v>2127</v>
      </c>
      <c r="F26" s="60" t="n">
        <v>1059</v>
      </c>
      <c r="G26" s="53" t="n">
        <v>1068</v>
      </c>
      <c r="H26" s="51" t="n">
        <v>837</v>
      </c>
      <c r="I26" s="60" t="n">
        <v>438</v>
      </c>
      <c r="J26" s="53" t="n">
        <v>399</v>
      </c>
      <c r="K26" s="51" t="n">
        <v>285</v>
      </c>
      <c r="L26" s="60" t="n">
        <v>186</v>
      </c>
      <c r="M26" s="53" t="n">
        <v>99</v>
      </c>
      <c r="N26" s="51" t="n">
        <v>26</v>
      </c>
      <c r="O26" s="60" t="n">
        <v>16</v>
      </c>
      <c r="P26" s="53" t="n">
        <v>10</v>
      </c>
      <c r="Q26" s="54" t="n">
        <v>36</v>
      </c>
      <c r="R26" s="55" t="n">
        <v>36</v>
      </c>
      <c r="S26" s="56" t="s">
        <v>29</v>
      </c>
      <c r="T26" s="61" t="s">
        <v>54</v>
      </c>
    </row>
    <row r="27" customFormat="false" ht="17.1" hidden="false" customHeight="true" outlineLevel="0" collapsed="false">
      <c r="A27" s="50" t="s">
        <v>55</v>
      </c>
      <c r="B27" s="51" t="n">
        <v>3028</v>
      </c>
      <c r="C27" s="52" t="n">
        <v>1596</v>
      </c>
      <c r="D27" s="53" t="n">
        <v>1432</v>
      </c>
      <c r="E27" s="51" t="n">
        <v>2074</v>
      </c>
      <c r="F27" s="60" t="n">
        <v>1009</v>
      </c>
      <c r="G27" s="53" t="n">
        <v>1065</v>
      </c>
      <c r="H27" s="51" t="n">
        <v>769</v>
      </c>
      <c r="I27" s="60" t="n">
        <v>402</v>
      </c>
      <c r="J27" s="53" t="n">
        <v>367</v>
      </c>
      <c r="K27" s="51" t="n">
        <v>256</v>
      </c>
      <c r="L27" s="60" t="n">
        <v>166</v>
      </c>
      <c r="M27" s="53" t="n">
        <v>90</v>
      </c>
      <c r="N27" s="51" t="n">
        <v>37</v>
      </c>
      <c r="O27" s="60" t="n">
        <v>16</v>
      </c>
      <c r="P27" s="53" t="n">
        <v>21</v>
      </c>
      <c r="Q27" s="54" t="n">
        <v>19</v>
      </c>
      <c r="R27" s="55" t="n">
        <v>19</v>
      </c>
      <c r="S27" s="56" t="s">
        <v>29</v>
      </c>
      <c r="T27" s="61" t="s">
        <v>56</v>
      </c>
    </row>
    <row r="28" customFormat="false" ht="17.1" hidden="false" customHeight="true" outlineLevel="0" collapsed="false">
      <c r="A28" s="50" t="s">
        <v>57</v>
      </c>
      <c r="B28" s="51" t="n">
        <v>1428</v>
      </c>
      <c r="C28" s="52" t="n">
        <v>592</v>
      </c>
      <c r="D28" s="53" t="n">
        <v>836</v>
      </c>
      <c r="E28" s="51" t="n">
        <v>1428</v>
      </c>
      <c r="F28" s="60" t="n">
        <v>592</v>
      </c>
      <c r="G28" s="53" t="n">
        <v>836</v>
      </c>
      <c r="H28" s="62" t="s">
        <v>37</v>
      </c>
      <c r="I28" s="63" t="s">
        <v>37</v>
      </c>
      <c r="J28" s="66" t="s">
        <v>37</v>
      </c>
      <c r="K28" s="62" t="s">
        <v>37</v>
      </c>
      <c r="L28" s="63" t="s">
        <v>37</v>
      </c>
      <c r="M28" s="66" t="s">
        <v>37</v>
      </c>
      <c r="N28" s="62" t="s">
        <v>37</v>
      </c>
      <c r="O28" s="63" t="s">
        <v>37</v>
      </c>
      <c r="P28" s="66" t="s">
        <v>37</v>
      </c>
      <c r="Q28" s="64" t="s">
        <v>58</v>
      </c>
      <c r="R28" s="64" t="s">
        <v>58</v>
      </c>
      <c r="S28" s="56" t="s">
        <v>29</v>
      </c>
      <c r="T28" s="61" t="s">
        <v>59</v>
      </c>
    </row>
    <row r="29" customFormat="false" ht="17.1" hidden="false" customHeight="true" outlineLevel="0" collapsed="false">
      <c r="A29" s="50" t="s">
        <v>60</v>
      </c>
      <c r="B29" s="51" t="n">
        <v>1362</v>
      </c>
      <c r="C29" s="52" t="n">
        <v>555</v>
      </c>
      <c r="D29" s="53" t="n">
        <v>807</v>
      </c>
      <c r="E29" s="51" t="n">
        <v>1362</v>
      </c>
      <c r="F29" s="60" t="n">
        <v>555</v>
      </c>
      <c r="G29" s="53" t="n">
        <v>807</v>
      </c>
      <c r="H29" s="62" t="s">
        <v>37</v>
      </c>
      <c r="I29" s="63" t="s">
        <v>37</v>
      </c>
      <c r="J29" s="66" t="s">
        <v>37</v>
      </c>
      <c r="K29" s="62" t="s">
        <v>37</v>
      </c>
      <c r="L29" s="63" t="s">
        <v>37</v>
      </c>
      <c r="M29" s="66" t="s">
        <v>37</v>
      </c>
      <c r="N29" s="62" t="s">
        <v>37</v>
      </c>
      <c r="O29" s="63" t="s">
        <v>37</v>
      </c>
      <c r="P29" s="66" t="s">
        <v>37</v>
      </c>
      <c r="Q29" s="64" t="s">
        <v>58</v>
      </c>
      <c r="R29" s="64" t="s">
        <v>58</v>
      </c>
      <c r="S29" s="56" t="s">
        <v>29</v>
      </c>
      <c r="T29" s="61" t="s">
        <v>61</v>
      </c>
    </row>
    <row r="30" customFormat="false" ht="17.1" hidden="false" customHeight="true" outlineLevel="0" collapsed="false">
      <c r="A30" s="50" t="s">
        <v>62</v>
      </c>
      <c r="B30" s="67" t="n">
        <v>1292</v>
      </c>
      <c r="C30" s="52" t="n">
        <v>502</v>
      </c>
      <c r="D30" s="53" t="n">
        <v>790</v>
      </c>
      <c r="E30" s="68" t="n">
        <v>1292</v>
      </c>
      <c r="F30" s="60" t="n">
        <v>502</v>
      </c>
      <c r="G30" s="53" t="n">
        <v>790</v>
      </c>
      <c r="H30" s="62" t="s">
        <v>37</v>
      </c>
      <c r="I30" s="63" t="s">
        <v>37</v>
      </c>
      <c r="J30" s="66" t="s">
        <v>37</v>
      </c>
      <c r="K30" s="62" t="s">
        <v>37</v>
      </c>
      <c r="L30" s="63" t="s">
        <v>37</v>
      </c>
      <c r="M30" s="66" t="s">
        <v>37</v>
      </c>
      <c r="N30" s="62" t="s">
        <v>37</v>
      </c>
      <c r="O30" s="63" t="s">
        <v>37</v>
      </c>
      <c r="P30" s="66" t="s">
        <v>37</v>
      </c>
      <c r="Q30" s="64" t="s">
        <v>58</v>
      </c>
      <c r="R30" s="64" t="s">
        <v>58</v>
      </c>
      <c r="S30" s="56" t="s">
        <v>29</v>
      </c>
      <c r="T30" s="61" t="s">
        <v>63</v>
      </c>
    </row>
    <row r="31" customFormat="false" ht="6" hidden="false" customHeight="true" outlineLevel="0" collapsed="false">
      <c r="A31" s="69"/>
      <c r="B31" s="70"/>
      <c r="C31" s="71"/>
      <c r="D31" s="72"/>
      <c r="E31" s="73"/>
      <c r="F31" s="74"/>
      <c r="G31" s="72"/>
      <c r="H31" s="75"/>
      <c r="I31" s="76"/>
      <c r="J31" s="77"/>
      <c r="K31" s="75"/>
      <c r="L31" s="76"/>
      <c r="M31" s="77"/>
      <c r="N31" s="75"/>
      <c r="O31" s="76"/>
      <c r="P31" s="77"/>
      <c r="Q31" s="75"/>
      <c r="R31" s="76"/>
      <c r="S31" s="78"/>
      <c r="T31" s="79"/>
    </row>
    <row r="32" customFormat="false" ht="5.25" hidden="false" customHeight="true" outlineLevel="0" collapsed="false">
      <c r="A32" s="80"/>
      <c r="B32" s="81"/>
      <c r="C32" s="81"/>
      <c r="D32" s="81"/>
      <c r="E32" s="81"/>
      <c r="F32" s="81"/>
      <c r="G32" s="81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16"/>
    </row>
    <row r="33" customFormat="false" ht="21.75" hidden="false" customHeight="true" outlineLevel="0" collapsed="false">
      <c r="A33" s="83"/>
      <c r="B33" s="84"/>
      <c r="C33" s="84"/>
      <c r="D33" s="85" t="s">
        <v>64</v>
      </c>
      <c r="E33" s="86"/>
      <c r="F33" s="84"/>
      <c r="G33" s="84"/>
      <c r="H33" s="84"/>
      <c r="I33" s="84"/>
      <c r="J33" s="84"/>
      <c r="K33" s="0"/>
      <c r="L33" s="84"/>
      <c r="M33" s="87" t="s">
        <v>65</v>
      </c>
      <c r="N33" s="85"/>
      <c r="O33" s="85"/>
      <c r="P33" s="85"/>
      <c r="Q33" s="85"/>
      <c r="R33" s="84"/>
      <c r="S33" s="84"/>
      <c r="T33" s="84"/>
    </row>
    <row r="34" customFormat="false" ht="23.25" hidden="false" customHeight="true" outlineLevel="0" collapsed="false">
      <c r="A34" s="88"/>
      <c r="B34" s="0"/>
      <c r="C34" s="84"/>
      <c r="D34" s="89" t="s">
        <v>66</v>
      </c>
      <c r="E34" s="90"/>
      <c r="F34" s="91"/>
      <c r="G34" s="91"/>
      <c r="H34" s="91"/>
      <c r="I34" s="91"/>
      <c r="J34" s="91"/>
      <c r="K34" s="0"/>
      <c r="L34" s="91"/>
      <c r="M34" s="92" t="s">
        <v>67</v>
      </c>
      <c r="N34" s="93"/>
      <c r="O34" s="93"/>
      <c r="P34" s="93"/>
      <c r="Q34" s="93"/>
      <c r="R34" s="93"/>
      <c r="S34" s="93"/>
      <c r="T34" s="91"/>
    </row>
    <row r="35" customFormat="false" ht="21" hidden="false" customHeight="false" outlineLevel="0" collapsed="false">
      <c r="A35" s="94"/>
    </row>
    <row r="36" customFormat="false" ht="21" hidden="false" customHeight="false" outlineLevel="0" collapsed="false">
      <c r="A36" s="94"/>
    </row>
    <row r="37" customFormat="false" ht="21" hidden="false" customHeight="false" outlineLevel="0" collapsed="false">
      <c r="A37" s="94"/>
    </row>
    <row r="38" customFormat="false" ht="21" hidden="false" customHeight="false" outlineLevel="0" collapsed="false">
      <c r="A38" s="94"/>
    </row>
    <row r="39" customFormat="false" ht="21" hidden="false" customHeight="false" outlineLevel="0" collapsed="false">
      <c r="A39" s="94"/>
    </row>
    <row r="40" customFormat="false" ht="21" hidden="false" customHeight="false" outlineLevel="0" collapsed="false">
      <c r="A40" s="94"/>
    </row>
    <row r="41" customFormat="false" ht="21" hidden="false" customHeight="false" outlineLevel="0" collapsed="false">
      <c r="A41" s="94"/>
    </row>
    <row r="42" customFormat="false" ht="21" hidden="false" customHeight="false" outlineLevel="0" collapsed="false">
      <c r="A42" s="94"/>
    </row>
    <row r="43" customFormat="false" ht="21" hidden="false" customHeight="false" outlineLevel="0" collapsed="false">
      <c r="A43" s="94"/>
    </row>
    <row r="44" customFormat="false" ht="21" hidden="false" customHeight="false" outlineLevel="0" collapsed="false">
      <c r="A44" s="94"/>
    </row>
    <row r="45" customFormat="false" ht="21" hidden="false" customHeight="false" outlineLevel="0" collapsed="false">
      <c r="A45" s="94"/>
    </row>
    <row r="46" customFormat="false" ht="21" hidden="false" customHeight="false" outlineLevel="0" collapsed="false">
      <c r="A46" s="94"/>
    </row>
    <row r="47" customFormat="false" ht="21" hidden="false" customHeight="false" outlineLevel="0" collapsed="false">
      <c r="A47" s="94"/>
    </row>
    <row r="48" customFormat="false" ht="21" hidden="false" customHeight="false" outlineLevel="0" collapsed="false">
      <c r="A48" s="94"/>
    </row>
    <row r="49" customFormat="false" ht="21" hidden="false" customHeight="false" outlineLevel="0" collapsed="false">
      <c r="A49" s="94"/>
    </row>
    <row r="50" customFormat="false" ht="21" hidden="false" customHeight="false" outlineLevel="0" collapsed="false">
      <c r="A50" s="94"/>
    </row>
    <row r="51" customFormat="false" ht="21" hidden="false" customHeight="false" outlineLevel="0" collapsed="false">
      <c r="A51" s="94"/>
    </row>
    <row r="52" customFormat="false" ht="21" hidden="false" customHeight="false" outlineLevel="0" collapsed="false">
      <c r="A52" s="94"/>
    </row>
    <row r="53" customFormat="false" ht="21" hidden="false" customHeight="false" outlineLevel="0" collapsed="false">
      <c r="A53" s="94"/>
    </row>
    <row r="54" customFormat="false" ht="21" hidden="false" customHeight="false" outlineLevel="0" collapsed="false">
      <c r="A54" s="94"/>
    </row>
    <row r="55" customFormat="false" ht="21" hidden="false" customHeight="false" outlineLevel="0" collapsed="false">
      <c r="A55" s="94"/>
    </row>
    <row r="56" customFormat="false" ht="21" hidden="false" customHeight="false" outlineLevel="0" collapsed="false">
      <c r="A56" s="94"/>
    </row>
    <row r="57" customFormat="false" ht="21" hidden="false" customHeight="false" outlineLevel="0" collapsed="false">
      <c r="A57" s="94"/>
    </row>
    <row r="58" customFormat="false" ht="21" hidden="false" customHeight="false" outlineLevel="0" collapsed="false">
      <c r="A58" s="94"/>
    </row>
    <row r="59" customFormat="false" ht="21" hidden="false" customHeight="false" outlineLevel="0" collapsed="false">
      <c r="A59" s="94"/>
    </row>
    <row r="60" customFormat="false" ht="21" hidden="false" customHeight="false" outlineLevel="0" collapsed="false">
      <c r="A60" s="94"/>
    </row>
    <row r="61" customFormat="false" ht="21" hidden="false" customHeight="false" outlineLevel="0" collapsed="false">
      <c r="A61" s="94"/>
    </row>
    <row r="62" customFormat="false" ht="21" hidden="false" customHeight="false" outlineLevel="0" collapsed="false">
      <c r="A62" s="94"/>
    </row>
    <row r="63" customFormat="false" ht="21" hidden="false" customHeight="false" outlineLevel="0" collapsed="false">
      <c r="A63" s="94"/>
    </row>
    <row r="64" customFormat="false" ht="21" hidden="false" customHeight="false" outlineLevel="0" collapsed="false">
      <c r="A64" s="94"/>
    </row>
    <row r="65" customFormat="false" ht="21" hidden="false" customHeight="false" outlineLevel="0" collapsed="false">
      <c r="A65" s="94"/>
    </row>
    <row r="66" customFormat="false" ht="21" hidden="false" customHeight="false" outlineLevel="0" collapsed="false">
      <c r="A66" s="94"/>
    </row>
    <row r="67" customFormat="false" ht="21" hidden="false" customHeight="false" outlineLevel="0" collapsed="false">
      <c r="A67" s="94"/>
    </row>
    <row r="68" customFormat="false" ht="21" hidden="false" customHeight="false" outlineLevel="0" collapsed="false">
      <c r="A68" s="94"/>
    </row>
    <row r="69" customFormat="false" ht="21" hidden="false" customHeight="false" outlineLevel="0" collapsed="false">
      <c r="A69" s="94"/>
    </row>
    <row r="70" customFormat="false" ht="21" hidden="false" customHeight="false" outlineLevel="0" collapsed="false">
      <c r="A70" s="94"/>
    </row>
    <row r="71" customFormat="false" ht="21" hidden="false" customHeight="false" outlineLevel="0" collapsed="false">
      <c r="A71" s="94"/>
    </row>
    <row r="72" customFormat="false" ht="21" hidden="false" customHeight="false" outlineLevel="0" collapsed="false">
      <c r="A72" s="94"/>
    </row>
    <row r="73" customFormat="false" ht="21" hidden="false" customHeight="false" outlineLevel="0" collapsed="false">
      <c r="A73" s="94"/>
    </row>
    <row r="74" customFormat="false" ht="21" hidden="false" customHeight="false" outlineLevel="0" collapsed="false">
      <c r="A74" s="94"/>
    </row>
    <row r="75" customFormat="false" ht="21" hidden="false" customHeight="false" outlineLevel="0" collapsed="false">
      <c r="A75" s="94"/>
    </row>
    <row r="76" customFormat="false" ht="21" hidden="false" customHeight="false" outlineLevel="0" collapsed="false">
      <c r="A76" s="94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18055555555556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3-09-10T11:46:20Z</cp:lastPrinted>
  <dcterms:modified xsi:type="dcterms:W3CDTF">2004-05-20T19:16:00Z</dcterms:modified>
  <cp:revision>0</cp:revision>
  <dc:subject/>
  <dc:title/>
</cp:coreProperties>
</file>