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0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1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: ACADEMIC YEAR   2002</t>
  </si>
  <si>
    <t xml:space="preserve">ชั้นเรียน 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Grade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ฐมวั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อกระบบ</t>
    </r>
    <r>
      <rPr>
        <sz val="12"/>
        <rFont val="AngsanaUPC"/>
        <family val="1"/>
        <charset val="222"/>
      </rPr>
      <t xml:space="preserve">)</t>
    </r>
  </si>
  <si>
    <t xml:space="preserve"> -</t>
  </si>
  <si>
    <t xml:space="preserve">Pre-Primary</t>
  </si>
  <si>
    <r>
      <rPr>
        <sz val="14"/>
        <rFont val="Noto Sans Devanagari"/>
        <family val="2"/>
      </rPr>
      <t xml:space="preserve">ป</t>
    </r>
    <r>
      <rPr>
        <sz val="14"/>
        <rFont val="AngsanaUPC"/>
        <family val="0"/>
      </rPr>
      <t xml:space="preserve">.1</t>
    </r>
  </si>
  <si>
    <t xml:space="preserve">Pratom 1</t>
  </si>
  <si>
    <r>
      <rPr>
        <sz val="14"/>
        <rFont val="Noto Sans Devanagari"/>
        <family val="2"/>
      </rPr>
      <t xml:space="preserve">ป</t>
    </r>
    <r>
      <rPr>
        <sz val="14"/>
        <rFont val="AngsanaUPC"/>
        <family val="0"/>
      </rPr>
      <t xml:space="preserve">.2</t>
    </r>
  </si>
  <si>
    <t xml:space="preserve">Pratom 2</t>
  </si>
  <si>
    <r>
      <rPr>
        <sz val="14"/>
        <rFont val="Noto Sans Devanagari"/>
        <family val="2"/>
      </rPr>
      <t xml:space="preserve">ป</t>
    </r>
    <r>
      <rPr>
        <sz val="14"/>
        <rFont val="AngsanaUPC"/>
        <family val="0"/>
      </rPr>
      <t xml:space="preserve">.3</t>
    </r>
  </si>
  <si>
    <t xml:space="preserve">Pratom 3</t>
  </si>
  <si>
    <r>
      <rPr>
        <sz val="14"/>
        <rFont val="Noto Sans Devanagari"/>
        <family val="2"/>
      </rPr>
      <t xml:space="preserve">ป</t>
    </r>
    <r>
      <rPr>
        <sz val="14"/>
        <rFont val="AngsanaUPC"/>
        <family val="0"/>
      </rPr>
      <t xml:space="preserve">.4</t>
    </r>
  </si>
  <si>
    <t xml:space="preserve">Pratom 4</t>
  </si>
  <si>
    <r>
      <rPr>
        <sz val="14"/>
        <rFont val="Noto Sans Devanagari"/>
        <family val="2"/>
      </rPr>
      <t xml:space="preserve">ป</t>
    </r>
    <r>
      <rPr>
        <sz val="14"/>
        <rFont val="AngsanaUPC"/>
        <family val="0"/>
      </rPr>
      <t xml:space="preserve">.5</t>
    </r>
  </si>
  <si>
    <t xml:space="preserve">Pratom 5</t>
  </si>
  <si>
    <r>
      <rPr>
        <sz val="14"/>
        <rFont val="Noto Sans Devanagari"/>
        <family val="2"/>
      </rPr>
      <t xml:space="preserve">ป</t>
    </r>
    <r>
      <rPr>
        <sz val="14"/>
        <rFont val="AngsanaUPC"/>
        <family val="0"/>
      </rPr>
      <t xml:space="preserve">.6</t>
    </r>
  </si>
  <si>
    <t xml:space="preserve">Pratom 6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1</t>
    </r>
  </si>
  <si>
    <t xml:space="preserve">Mattayom 1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2</t>
    </r>
  </si>
  <si>
    <t xml:space="preserve">Mattayom 2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3</t>
    </r>
  </si>
  <si>
    <t xml:space="preserve">Mattayom 3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4</t>
    </r>
  </si>
  <si>
    <t xml:space="preserve">Mattayom 4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5</t>
    </r>
  </si>
  <si>
    <t xml:space="preserve">Mattayom 5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</rPr>
      <t xml:space="preserve">.6</t>
    </r>
  </si>
  <si>
    <t xml:space="preserve">Mattayom 6</t>
  </si>
  <si>
    <t xml:space="preserve">           กรมการศาสนา         </t>
  </si>
  <si>
    <t xml:space="preserve">              The Religious Affairs Department (Buddhist Scripture School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ิงห์บุรี</t>
    </r>
  </si>
  <si>
    <t xml:space="preserve">Source  :  Singburi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800</xdr:colOff>
      <xdr:row>6</xdr:row>
      <xdr:rowOff>181800</xdr:rowOff>
    </xdr:from>
    <xdr:to>
      <xdr:col>18</xdr:col>
      <xdr:colOff>124200</xdr:colOff>
      <xdr:row>7</xdr:row>
      <xdr:rowOff>217080</xdr:rowOff>
    </xdr:to>
    <xdr:sp>
      <xdr:nvSpPr>
        <xdr:cNvPr id="0" name="Text 22"/>
        <xdr:cNvSpPr/>
      </xdr:nvSpPr>
      <xdr:spPr>
        <a:xfrm>
          <a:off x="9550080" y="1517040"/>
          <a:ext cx="2476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27</xdr:row>
      <xdr:rowOff>85680</xdr:rowOff>
    </xdr:from>
    <xdr:to>
      <xdr:col>3</xdr:col>
      <xdr:colOff>299880</xdr:colOff>
      <xdr:row>28</xdr:row>
      <xdr:rowOff>190440</xdr:rowOff>
    </xdr:to>
    <xdr:sp>
      <xdr:nvSpPr>
        <xdr:cNvPr id="1" name="Text 23"/>
        <xdr:cNvSpPr/>
      </xdr:nvSpPr>
      <xdr:spPr>
        <a:xfrm>
          <a:off x="2448000" y="6675120"/>
          <a:ext cx="248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27</xdr:row>
      <xdr:rowOff>19080</xdr:rowOff>
    </xdr:from>
    <xdr:to>
      <xdr:col>11</xdr:col>
      <xdr:colOff>10800</xdr:colOff>
      <xdr:row>28</xdr:row>
      <xdr:rowOff>171720</xdr:rowOff>
    </xdr:to>
    <xdr:sp>
      <xdr:nvSpPr>
        <xdr:cNvPr id="2" name="Text 26"/>
        <xdr:cNvSpPr/>
      </xdr:nvSpPr>
      <xdr:spPr>
        <a:xfrm>
          <a:off x="6040080" y="6608520"/>
          <a:ext cx="24840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9" min="2" style="1" width="6.7"/>
    <col collapsed="false" customWidth="true" hidden="false" outlineLevel="0" max="20" min="20" style="1" width="16.7"/>
    <col collapsed="false" customWidth="false" hidden="false" outlineLevel="0" max="257" min="21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17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1" customFormat="true" ht="17.1" hidden="false" customHeight="tru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0"/>
    </row>
    <row r="6" s="11" customFormat="true" ht="17.1" hidden="false" customHeight="true" outlineLevel="0" collapsed="false">
      <c r="A6" s="6"/>
      <c r="B6" s="12"/>
      <c r="C6" s="12"/>
      <c r="D6" s="13"/>
      <c r="E6" s="18"/>
      <c r="F6" s="12"/>
      <c r="G6" s="13"/>
      <c r="H6" s="19" t="s">
        <v>6</v>
      </c>
      <c r="I6" s="19"/>
      <c r="J6" s="19"/>
      <c r="K6" s="19" t="s">
        <v>5</v>
      </c>
      <c r="L6" s="19"/>
      <c r="M6" s="19"/>
      <c r="N6" s="18"/>
      <c r="O6" s="12"/>
      <c r="P6" s="13"/>
      <c r="T6" s="10"/>
    </row>
    <row r="7" s="11" customFormat="true" ht="17.1" hidden="false" customHeight="true" outlineLevel="0" collapsed="false">
      <c r="A7" s="6"/>
      <c r="B7" s="20" t="s">
        <v>7</v>
      </c>
      <c r="C7" s="20"/>
      <c r="D7" s="20"/>
      <c r="E7" s="19" t="s">
        <v>8</v>
      </c>
      <c r="F7" s="19"/>
      <c r="G7" s="19"/>
      <c r="H7" s="19" t="s">
        <v>9</v>
      </c>
      <c r="I7" s="19"/>
      <c r="J7" s="19"/>
      <c r="K7" s="19" t="s">
        <v>10</v>
      </c>
      <c r="L7" s="19"/>
      <c r="M7" s="19"/>
      <c r="N7" s="19" t="s">
        <v>11</v>
      </c>
      <c r="O7" s="19"/>
      <c r="P7" s="19"/>
      <c r="T7" s="10"/>
    </row>
    <row r="8" s="22" customFormat="true" ht="17.1" hidden="false" customHeight="true" outlineLevel="0" collapsed="false">
      <c r="A8" s="6"/>
      <c r="B8" s="21" t="s">
        <v>12</v>
      </c>
      <c r="C8" s="21"/>
      <c r="D8" s="21"/>
      <c r="E8" s="21" t="s">
        <v>13</v>
      </c>
      <c r="F8" s="21"/>
      <c r="G8" s="21"/>
      <c r="H8" s="21" t="s">
        <v>14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11"/>
      <c r="R8" s="22" t="s">
        <v>16</v>
      </c>
      <c r="T8" s="10"/>
    </row>
    <row r="9" s="22" customFormat="true" ht="17.1" hidden="false" customHeight="true" outlineLevel="0" collapsed="false">
      <c r="A9" s="6"/>
      <c r="B9" s="23"/>
      <c r="C9" s="24"/>
      <c r="D9" s="25"/>
      <c r="E9" s="21" t="s">
        <v>17</v>
      </c>
      <c r="F9" s="21"/>
      <c r="G9" s="21"/>
      <c r="H9" s="21" t="s">
        <v>18</v>
      </c>
      <c r="I9" s="21"/>
      <c r="J9" s="21"/>
      <c r="K9" s="21" t="s">
        <v>19</v>
      </c>
      <c r="L9" s="21"/>
      <c r="M9" s="21"/>
      <c r="N9" s="21" t="s">
        <v>20</v>
      </c>
      <c r="O9" s="21"/>
      <c r="P9" s="21"/>
      <c r="R9" s="11" t="s">
        <v>21</v>
      </c>
      <c r="T9" s="10"/>
    </row>
    <row r="10" s="22" customFormat="true" ht="17.1" hidden="false" customHeight="true" outlineLevel="0" collapsed="false">
      <c r="A10" s="6"/>
      <c r="B10" s="12"/>
      <c r="C10" s="12"/>
      <c r="D10" s="13"/>
      <c r="E10" s="23"/>
      <c r="F10" s="12"/>
      <c r="G10" s="13"/>
      <c r="H10" s="21" t="s">
        <v>22</v>
      </c>
      <c r="I10" s="21"/>
      <c r="J10" s="21"/>
      <c r="K10" s="21" t="s">
        <v>23</v>
      </c>
      <c r="L10" s="21"/>
      <c r="M10" s="21"/>
      <c r="N10" s="23"/>
      <c r="O10" s="12"/>
      <c r="P10" s="13"/>
      <c r="T10" s="10"/>
    </row>
    <row r="11" s="22" customFormat="true" ht="17.1" hidden="false" customHeight="true" outlineLevel="0" collapsed="false">
      <c r="A11" s="6"/>
      <c r="B11" s="12"/>
      <c r="C11" s="12"/>
      <c r="D11" s="13"/>
      <c r="E11" s="23"/>
      <c r="F11" s="12"/>
      <c r="G11" s="13"/>
      <c r="H11" s="21" t="s">
        <v>23</v>
      </c>
      <c r="I11" s="21"/>
      <c r="J11" s="21"/>
      <c r="K11" s="26"/>
      <c r="L11" s="27"/>
      <c r="M11" s="25"/>
      <c r="N11" s="23"/>
      <c r="O11" s="12"/>
      <c r="P11" s="13"/>
      <c r="T11" s="10"/>
    </row>
    <row r="12" s="22" customFormat="true" ht="17.1" hidden="false" customHeight="true" outlineLevel="0" collapsed="false">
      <c r="A12" s="6"/>
      <c r="B12" s="28" t="s">
        <v>7</v>
      </c>
      <c r="C12" s="29" t="s">
        <v>24</v>
      </c>
      <c r="D12" s="30" t="s">
        <v>25</v>
      </c>
      <c r="E12" s="28" t="s">
        <v>7</v>
      </c>
      <c r="F12" s="31" t="s">
        <v>24</v>
      </c>
      <c r="G12" s="30" t="s">
        <v>25</v>
      </c>
      <c r="H12" s="28" t="s">
        <v>7</v>
      </c>
      <c r="I12" s="31" t="s">
        <v>24</v>
      </c>
      <c r="J12" s="30" t="s">
        <v>25</v>
      </c>
      <c r="K12" s="28" t="s">
        <v>7</v>
      </c>
      <c r="L12" s="31" t="s">
        <v>24</v>
      </c>
      <c r="M12" s="30" t="s">
        <v>25</v>
      </c>
      <c r="N12" s="28" t="s">
        <v>7</v>
      </c>
      <c r="O12" s="31" t="s">
        <v>24</v>
      </c>
      <c r="P12" s="30" t="s">
        <v>25</v>
      </c>
      <c r="Q12" s="28" t="s">
        <v>7</v>
      </c>
      <c r="R12" s="31" t="s">
        <v>24</v>
      </c>
      <c r="S12" s="28" t="s">
        <v>25</v>
      </c>
      <c r="T12" s="10"/>
    </row>
    <row r="13" s="22" customFormat="true" ht="17.1" hidden="false" customHeight="true" outlineLevel="0" collapsed="false">
      <c r="A13" s="6"/>
      <c r="B13" s="32" t="s">
        <v>12</v>
      </c>
      <c r="C13" s="33" t="s">
        <v>26</v>
      </c>
      <c r="D13" s="21" t="s">
        <v>27</v>
      </c>
      <c r="E13" s="32" t="s">
        <v>12</v>
      </c>
      <c r="F13" s="34" t="s">
        <v>26</v>
      </c>
      <c r="G13" s="21" t="s">
        <v>27</v>
      </c>
      <c r="H13" s="32" t="s">
        <v>12</v>
      </c>
      <c r="I13" s="34" t="s">
        <v>26</v>
      </c>
      <c r="J13" s="21" t="s">
        <v>27</v>
      </c>
      <c r="K13" s="32" t="s">
        <v>12</v>
      </c>
      <c r="L13" s="34" t="s">
        <v>26</v>
      </c>
      <c r="M13" s="21" t="s">
        <v>27</v>
      </c>
      <c r="N13" s="32" t="s">
        <v>12</v>
      </c>
      <c r="O13" s="34" t="s">
        <v>26</v>
      </c>
      <c r="P13" s="21" t="s">
        <v>27</v>
      </c>
      <c r="Q13" s="32" t="s">
        <v>12</v>
      </c>
      <c r="R13" s="34" t="s">
        <v>26</v>
      </c>
      <c r="S13" s="32" t="s">
        <v>27</v>
      </c>
      <c r="T13" s="10"/>
    </row>
    <row r="14" s="41" customFormat="true" ht="21" hidden="false" customHeight="false" outlineLevel="0" collapsed="false">
      <c r="A14" s="35" t="s">
        <v>28</v>
      </c>
      <c r="B14" s="36" t="n">
        <f aca="false">SUM(B16:B27)</f>
        <v>32433</v>
      </c>
      <c r="C14" s="37" t="n">
        <f aca="false">SUM(C16:C27)</f>
        <v>16703</v>
      </c>
      <c r="D14" s="37" t="n">
        <f aca="false">SUM(D16:D27)</f>
        <v>15780</v>
      </c>
      <c r="E14" s="36" t="n">
        <f aca="false">SUM(E16:E27)</f>
        <v>9787</v>
      </c>
      <c r="F14" s="38" t="n">
        <f aca="false">SUM(F16:F27)</f>
        <v>4530</v>
      </c>
      <c r="G14" s="39" t="n">
        <f aca="false">SUM(G16:G27)</f>
        <v>5257</v>
      </c>
      <c r="H14" s="36" t="n">
        <f aca="false">SUM(H16:H27)</f>
        <v>17014</v>
      </c>
      <c r="I14" s="38" t="n">
        <f aca="false">SUM(I16:I27)</f>
        <v>8925</v>
      </c>
      <c r="J14" s="39" t="n">
        <f aca="false">SUM(J16:J27)</f>
        <v>8089</v>
      </c>
      <c r="K14" s="36" t="n">
        <f aca="false">SUM(K16:K27)</f>
        <v>4261</v>
      </c>
      <c r="L14" s="38" t="n">
        <f aca="false">SUM(L16:L27)</f>
        <v>2238</v>
      </c>
      <c r="M14" s="39" t="n">
        <f aca="false">SUM(M16:M27)</f>
        <v>2023</v>
      </c>
      <c r="N14" s="36" t="n">
        <f aca="false">SUM(N16:N27)</f>
        <v>831</v>
      </c>
      <c r="O14" s="38" t="n">
        <f aca="false">SUM(O16:O27)</f>
        <v>420</v>
      </c>
      <c r="P14" s="39" t="n">
        <f aca="false">SUM(P16:P27)</f>
        <v>411</v>
      </c>
      <c r="Q14" s="36" t="n">
        <f aca="false">SUM(Q16:Q27)</f>
        <v>663</v>
      </c>
      <c r="R14" s="38" t="n">
        <f aca="false">SUM(R16:R27)</f>
        <v>663</v>
      </c>
      <c r="S14" s="39" t="s">
        <v>29</v>
      </c>
      <c r="T14" s="40" t="s">
        <v>12</v>
      </c>
    </row>
    <row r="15" customFormat="false" ht="21" hidden="false" customHeight="false" outlineLevel="0" collapsed="false">
      <c r="A15" s="42" t="s">
        <v>30</v>
      </c>
      <c r="B15" s="43" t="s">
        <v>31</v>
      </c>
      <c r="C15" s="44" t="s">
        <v>31</v>
      </c>
      <c r="D15" s="45" t="s">
        <v>31</v>
      </c>
      <c r="E15" s="46" t="s">
        <v>29</v>
      </c>
      <c r="F15" s="47" t="s">
        <v>29</v>
      </c>
      <c r="G15" s="48" t="s">
        <v>29</v>
      </c>
      <c r="H15" s="46" t="s">
        <v>29</v>
      </c>
      <c r="I15" s="47" t="s">
        <v>29</v>
      </c>
      <c r="J15" s="48" t="s">
        <v>29</v>
      </c>
      <c r="K15" s="46" t="s">
        <v>29</v>
      </c>
      <c r="L15" s="47" t="s">
        <v>29</v>
      </c>
      <c r="M15" s="48" t="s">
        <v>29</v>
      </c>
      <c r="N15" s="46" t="s">
        <v>29</v>
      </c>
      <c r="O15" s="47" t="s">
        <v>29</v>
      </c>
      <c r="P15" s="48" t="s">
        <v>29</v>
      </c>
      <c r="Q15" s="46" t="s">
        <v>29</v>
      </c>
      <c r="R15" s="47" t="s">
        <v>29</v>
      </c>
      <c r="S15" s="48" t="s">
        <v>29</v>
      </c>
      <c r="T15" s="49" t="s">
        <v>32</v>
      </c>
    </row>
    <row r="16" customFormat="false" ht="21" hidden="false" customHeight="false" outlineLevel="0" collapsed="false">
      <c r="A16" s="50" t="s">
        <v>33</v>
      </c>
      <c r="B16" s="43" t="n">
        <v>3470</v>
      </c>
      <c r="C16" s="44" t="n">
        <v>1803</v>
      </c>
      <c r="D16" s="45" t="n">
        <v>1667</v>
      </c>
      <c r="E16" s="46" t="s">
        <v>29</v>
      </c>
      <c r="F16" s="47" t="s">
        <v>29</v>
      </c>
      <c r="G16" s="48" t="s">
        <v>29</v>
      </c>
      <c r="H16" s="43" t="n">
        <v>2508</v>
      </c>
      <c r="I16" s="47" t="n">
        <v>1311</v>
      </c>
      <c r="J16" s="45" t="n">
        <v>1197</v>
      </c>
      <c r="K16" s="43" t="n">
        <v>805</v>
      </c>
      <c r="L16" s="47" t="n">
        <v>410</v>
      </c>
      <c r="M16" s="45" t="n">
        <v>395</v>
      </c>
      <c r="N16" s="43" t="n">
        <v>157</v>
      </c>
      <c r="O16" s="47" t="n">
        <v>82</v>
      </c>
      <c r="P16" s="45" t="n">
        <v>75</v>
      </c>
      <c r="Q16" s="46" t="s">
        <v>29</v>
      </c>
      <c r="R16" s="47" t="s">
        <v>29</v>
      </c>
      <c r="S16" s="48" t="s">
        <v>29</v>
      </c>
      <c r="T16" s="49" t="s">
        <v>34</v>
      </c>
    </row>
    <row r="17" customFormat="false" ht="21" hidden="false" customHeight="false" outlineLevel="0" collapsed="false">
      <c r="A17" s="50" t="s">
        <v>35</v>
      </c>
      <c r="B17" s="43" t="n">
        <v>3127</v>
      </c>
      <c r="C17" s="44" t="n">
        <v>1635</v>
      </c>
      <c r="D17" s="45" t="n">
        <v>1492</v>
      </c>
      <c r="E17" s="46" t="s">
        <v>29</v>
      </c>
      <c r="F17" s="47" t="s">
        <v>29</v>
      </c>
      <c r="G17" s="48" t="s">
        <v>29</v>
      </c>
      <c r="H17" s="43" t="n">
        <v>2302</v>
      </c>
      <c r="I17" s="47" t="n">
        <v>1204</v>
      </c>
      <c r="J17" s="45" t="n">
        <v>1098</v>
      </c>
      <c r="K17" s="43" t="n">
        <v>707</v>
      </c>
      <c r="L17" s="47" t="n">
        <v>378</v>
      </c>
      <c r="M17" s="45" t="n">
        <v>329</v>
      </c>
      <c r="N17" s="43" t="n">
        <v>118</v>
      </c>
      <c r="O17" s="47" t="n">
        <v>53</v>
      </c>
      <c r="P17" s="45" t="n">
        <v>65</v>
      </c>
      <c r="Q17" s="46" t="s">
        <v>29</v>
      </c>
      <c r="R17" s="47" t="s">
        <v>29</v>
      </c>
      <c r="S17" s="48" t="s">
        <v>29</v>
      </c>
      <c r="T17" s="49" t="s">
        <v>36</v>
      </c>
    </row>
    <row r="18" customFormat="false" ht="21" hidden="false" customHeight="false" outlineLevel="0" collapsed="false">
      <c r="A18" s="50" t="s">
        <v>37</v>
      </c>
      <c r="B18" s="43" t="n">
        <v>3116</v>
      </c>
      <c r="C18" s="44" t="n">
        <v>1676</v>
      </c>
      <c r="D18" s="45" t="n">
        <v>1440</v>
      </c>
      <c r="E18" s="46" t="s">
        <v>29</v>
      </c>
      <c r="F18" s="47" t="s">
        <v>29</v>
      </c>
      <c r="G18" s="48" t="s">
        <v>29</v>
      </c>
      <c r="H18" s="43" t="n">
        <v>2333</v>
      </c>
      <c r="I18" s="47" t="n">
        <v>1240</v>
      </c>
      <c r="J18" s="45" t="n">
        <v>1093</v>
      </c>
      <c r="K18" s="43" t="n">
        <v>691</v>
      </c>
      <c r="L18" s="47" t="n">
        <v>389</v>
      </c>
      <c r="M18" s="45" t="n">
        <v>302</v>
      </c>
      <c r="N18" s="43" t="n">
        <v>92</v>
      </c>
      <c r="O18" s="47" t="n">
        <v>47</v>
      </c>
      <c r="P18" s="45" t="n">
        <v>45</v>
      </c>
      <c r="Q18" s="46" t="s">
        <v>29</v>
      </c>
      <c r="R18" s="47" t="s">
        <v>29</v>
      </c>
      <c r="S18" s="48" t="s">
        <v>29</v>
      </c>
      <c r="T18" s="49" t="s">
        <v>38</v>
      </c>
    </row>
    <row r="19" customFormat="false" ht="21" hidden="false" customHeight="false" outlineLevel="0" collapsed="false">
      <c r="A19" s="50" t="s">
        <v>39</v>
      </c>
      <c r="B19" s="43" t="n">
        <v>3221</v>
      </c>
      <c r="C19" s="44" t="n">
        <v>1699</v>
      </c>
      <c r="D19" s="45" t="n">
        <v>1522</v>
      </c>
      <c r="E19" s="46" t="s">
        <v>29</v>
      </c>
      <c r="F19" s="47" t="s">
        <v>29</v>
      </c>
      <c r="G19" s="48" t="s">
        <v>29</v>
      </c>
      <c r="H19" s="43" t="n">
        <v>2474</v>
      </c>
      <c r="I19" s="47" t="n">
        <v>1308</v>
      </c>
      <c r="J19" s="45" t="n">
        <v>1166</v>
      </c>
      <c r="K19" s="43" t="n">
        <v>635</v>
      </c>
      <c r="L19" s="47" t="n">
        <v>336</v>
      </c>
      <c r="M19" s="45" t="n">
        <v>299</v>
      </c>
      <c r="N19" s="43" t="n">
        <v>112</v>
      </c>
      <c r="O19" s="47" t="n">
        <v>55</v>
      </c>
      <c r="P19" s="45" t="n">
        <v>57</v>
      </c>
      <c r="Q19" s="46" t="s">
        <v>29</v>
      </c>
      <c r="R19" s="47" t="s">
        <v>29</v>
      </c>
      <c r="S19" s="48" t="s">
        <v>29</v>
      </c>
      <c r="T19" s="49" t="s">
        <v>40</v>
      </c>
    </row>
    <row r="20" customFormat="false" ht="21" hidden="false" customHeight="false" outlineLevel="0" collapsed="false">
      <c r="A20" s="50" t="s">
        <v>41</v>
      </c>
      <c r="B20" s="43" t="n">
        <v>3116</v>
      </c>
      <c r="C20" s="44" t="n">
        <v>1607</v>
      </c>
      <c r="D20" s="45" t="n">
        <v>1559</v>
      </c>
      <c r="E20" s="46" t="s">
        <v>29</v>
      </c>
      <c r="F20" s="47" t="s">
        <v>29</v>
      </c>
      <c r="G20" s="48" t="s">
        <v>29</v>
      </c>
      <c r="H20" s="43" t="n">
        <v>2514</v>
      </c>
      <c r="I20" s="47" t="n">
        <v>1275</v>
      </c>
      <c r="J20" s="45" t="n">
        <v>1239</v>
      </c>
      <c r="K20" s="43" t="n">
        <v>545</v>
      </c>
      <c r="L20" s="47" t="n">
        <v>285</v>
      </c>
      <c r="M20" s="45" t="n">
        <v>260</v>
      </c>
      <c r="N20" s="43" t="n">
        <v>107</v>
      </c>
      <c r="O20" s="47" t="n">
        <v>47</v>
      </c>
      <c r="P20" s="45" t="n">
        <v>60</v>
      </c>
      <c r="Q20" s="46" t="s">
        <v>29</v>
      </c>
      <c r="R20" s="47" t="s">
        <v>29</v>
      </c>
      <c r="S20" s="48" t="s">
        <v>29</v>
      </c>
      <c r="T20" s="49" t="s">
        <v>42</v>
      </c>
    </row>
    <row r="21" customFormat="false" ht="21" hidden="false" customHeight="false" outlineLevel="0" collapsed="false">
      <c r="A21" s="50" t="s">
        <v>43</v>
      </c>
      <c r="B21" s="43" t="n">
        <v>3060</v>
      </c>
      <c r="C21" s="44" t="n">
        <v>1570</v>
      </c>
      <c r="D21" s="45" t="n">
        <v>1490</v>
      </c>
      <c r="E21" s="46" t="s">
        <v>29</v>
      </c>
      <c r="F21" s="47" t="s">
        <v>29</v>
      </c>
      <c r="G21" s="48" t="s">
        <v>29</v>
      </c>
      <c r="H21" s="43" t="n">
        <v>2490</v>
      </c>
      <c r="I21" s="47" t="n">
        <v>1293</v>
      </c>
      <c r="J21" s="45" t="n">
        <v>1197</v>
      </c>
      <c r="K21" s="43" t="n">
        <v>461</v>
      </c>
      <c r="L21" s="47" t="n">
        <v>213</v>
      </c>
      <c r="M21" s="45" t="n">
        <v>248</v>
      </c>
      <c r="N21" s="43" t="n">
        <v>109</v>
      </c>
      <c r="O21" s="47" t="n">
        <v>64</v>
      </c>
      <c r="P21" s="45" t="n">
        <v>45</v>
      </c>
      <c r="Q21" s="46" t="s">
        <v>29</v>
      </c>
      <c r="R21" s="47" t="s">
        <v>29</v>
      </c>
      <c r="S21" s="48" t="s">
        <v>29</v>
      </c>
      <c r="T21" s="49" t="s">
        <v>44</v>
      </c>
    </row>
    <row r="22" customFormat="false" ht="21" hidden="false" customHeight="false" outlineLevel="0" collapsed="false">
      <c r="A22" s="50" t="s">
        <v>45</v>
      </c>
      <c r="B22" s="43" t="n">
        <v>3243</v>
      </c>
      <c r="C22" s="44" t="n">
        <v>1755</v>
      </c>
      <c r="D22" s="45" t="n">
        <v>1488</v>
      </c>
      <c r="E22" s="43" t="n">
        <v>1991</v>
      </c>
      <c r="F22" s="47" t="n">
        <v>999</v>
      </c>
      <c r="G22" s="45" t="n">
        <v>992</v>
      </c>
      <c r="H22" s="43" t="n">
        <v>822</v>
      </c>
      <c r="I22" s="47" t="n">
        <v>458</v>
      </c>
      <c r="J22" s="45" t="n">
        <v>364</v>
      </c>
      <c r="K22" s="43" t="n">
        <v>230</v>
      </c>
      <c r="L22" s="47" t="n">
        <v>122</v>
      </c>
      <c r="M22" s="45" t="n">
        <v>108</v>
      </c>
      <c r="N22" s="43" t="n">
        <v>48</v>
      </c>
      <c r="O22" s="47" t="n">
        <v>24</v>
      </c>
      <c r="P22" s="45" t="n">
        <v>24</v>
      </c>
      <c r="Q22" s="43" t="n">
        <v>152</v>
      </c>
      <c r="R22" s="47" t="n">
        <v>152</v>
      </c>
      <c r="S22" s="48" t="s">
        <v>29</v>
      </c>
      <c r="T22" s="49" t="s">
        <v>46</v>
      </c>
    </row>
    <row r="23" customFormat="false" ht="21" hidden="false" customHeight="false" outlineLevel="0" collapsed="false">
      <c r="A23" s="50" t="s">
        <v>47</v>
      </c>
      <c r="B23" s="43" t="n">
        <v>3072</v>
      </c>
      <c r="C23" s="44" t="n">
        <v>1596</v>
      </c>
      <c r="D23" s="45" t="n">
        <v>1476</v>
      </c>
      <c r="E23" s="43" t="n">
        <v>1952</v>
      </c>
      <c r="F23" s="47" t="n">
        <v>933</v>
      </c>
      <c r="G23" s="45" t="n">
        <v>1019</v>
      </c>
      <c r="H23" s="43" t="n">
        <v>810</v>
      </c>
      <c r="I23" s="47" t="n">
        <v>426</v>
      </c>
      <c r="J23" s="45" t="n">
        <v>384</v>
      </c>
      <c r="K23" s="43" t="n">
        <v>107</v>
      </c>
      <c r="L23" s="47" t="n">
        <v>62</v>
      </c>
      <c r="M23" s="45" t="n">
        <v>45</v>
      </c>
      <c r="N23" s="43" t="n">
        <v>55</v>
      </c>
      <c r="O23" s="47" t="n">
        <v>27</v>
      </c>
      <c r="P23" s="45" t="n">
        <v>28</v>
      </c>
      <c r="Q23" s="43" t="n">
        <v>148</v>
      </c>
      <c r="R23" s="47" t="n">
        <v>148</v>
      </c>
      <c r="S23" s="48" t="s">
        <v>29</v>
      </c>
      <c r="T23" s="49" t="s">
        <v>48</v>
      </c>
    </row>
    <row r="24" customFormat="false" ht="21" hidden="false" customHeight="false" outlineLevel="0" collapsed="false">
      <c r="A24" s="50" t="s">
        <v>49</v>
      </c>
      <c r="B24" s="43" t="n">
        <v>2987</v>
      </c>
      <c r="C24" s="44" t="n">
        <v>1531</v>
      </c>
      <c r="D24" s="45" t="n">
        <v>1456</v>
      </c>
      <c r="E24" s="43" t="n">
        <v>2007</v>
      </c>
      <c r="F24" s="47" t="n">
        <v>951</v>
      </c>
      <c r="G24" s="45" t="n">
        <v>1056</v>
      </c>
      <c r="H24" s="43" t="n">
        <v>761</v>
      </c>
      <c r="I24" s="47" t="n">
        <v>410</v>
      </c>
      <c r="J24" s="45" t="n">
        <v>351</v>
      </c>
      <c r="K24" s="43" t="n">
        <v>80</v>
      </c>
      <c r="L24" s="47" t="n">
        <v>43</v>
      </c>
      <c r="M24" s="45" t="n">
        <v>37</v>
      </c>
      <c r="N24" s="43" t="n">
        <v>33</v>
      </c>
      <c r="O24" s="47" t="n">
        <v>21</v>
      </c>
      <c r="P24" s="45" t="n">
        <v>12</v>
      </c>
      <c r="Q24" s="43" t="n">
        <v>106</v>
      </c>
      <c r="R24" s="47" t="n">
        <v>106</v>
      </c>
      <c r="S24" s="48" t="s">
        <v>29</v>
      </c>
      <c r="T24" s="49" t="s">
        <v>50</v>
      </c>
    </row>
    <row r="25" customFormat="false" ht="21" hidden="false" customHeight="false" outlineLevel="0" collapsed="false">
      <c r="A25" s="50" t="s">
        <v>51</v>
      </c>
      <c r="B25" s="43" t="n">
        <v>1327</v>
      </c>
      <c r="C25" s="44" t="n">
        <v>627</v>
      </c>
      <c r="D25" s="45" t="n">
        <v>700</v>
      </c>
      <c r="E25" s="43" t="n">
        <v>1250</v>
      </c>
      <c r="F25" s="47" t="n">
        <v>550</v>
      </c>
      <c r="G25" s="45" t="n">
        <v>700</v>
      </c>
      <c r="H25" s="46" t="s">
        <v>29</v>
      </c>
      <c r="I25" s="47" t="s">
        <v>29</v>
      </c>
      <c r="J25" s="48" t="s">
        <v>29</v>
      </c>
      <c r="K25" s="46" t="s">
        <v>29</v>
      </c>
      <c r="L25" s="47" t="s">
        <v>29</v>
      </c>
      <c r="M25" s="48" t="s">
        <v>29</v>
      </c>
      <c r="N25" s="46" t="s">
        <v>29</v>
      </c>
      <c r="O25" s="47" t="s">
        <v>29</v>
      </c>
      <c r="P25" s="48" t="s">
        <v>29</v>
      </c>
      <c r="Q25" s="43" t="n">
        <v>77</v>
      </c>
      <c r="R25" s="47" t="n">
        <v>77</v>
      </c>
      <c r="S25" s="48" t="s">
        <v>29</v>
      </c>
      <c r="T25" s="49" t="s">
        <v>52</v>
      </c>
    </row>
    <row r="26" customFormat="false" ht="21" hidden="false" customHeight="false" outlineLevel="0" collapsed="false">
      <c r="A26" s="50" t="s">
        <v>53</v>
      </c>
      <c r="B26" s="43" t="n">
        <v>1283</v>
      </c>
      <c r="C26" s="44" t="n">
        <v>611</v>
      </c>
      <c r="D26" s="45" t="n">
        <v>672</v>
      </c>
      <c r="E26" s="43" t="n">
        <v>1193</v>
      </c>
      <c r="F26" s="47" t="n">
        <v>521</v>
      </c>
      <c r="G26" s="45" t="n">
        <v>672</v>
      </c>
      <c r="H26" s="46" t="s">
        <v>29</v>
      </c>
      <c r="I26" s="47" t="s">
        <v>29</v>
      </c>
      <c r="J26" s="48" t="s">
        <v>29</v>
      </c>
      <c r="K26" s="46" t="s">
        <v>29</v>
      </c>
      <c r="L26" s="47" t="s">
        <v>29</v>
      </c>
      <c r="M26" s="48" t="s">
        <v>29</v>
      </c>
      <c r="N26" s="46" t="s">
        <v>29</v>
      </c>
      <c r="O26" s="47" t="s">
        <v>29</v>
      </c>
      <c r="P26" s="48" t="s">
        <v>29</v>
      </c>
      <c r="Q26" s="43" t="n">
        <v>90</v>
      </c>
      <c r="R26" s="47" t="n">
        <v>90</v>
      </c>
      <c r="S26" s="48" t="s">
        <v>29</v>
      </c>
      <c r="T26" s="49" t="s">
        <v>54</v>
      </c>
    </row>
    <row r="27" customFormat="false" ht="21" hidden="false" customHeight="false" outlineLevel="0" collapsed="false">
      <c r="A27" s="50" t="s">
        <v>55</v>
      </c>
      <c r="B27" s="43" t="n">
        <v>1411</v>
      </c>
      <c r="C27" s="44" t="n">
        <v>593</v>
      </c>
      <c r="D27" s="45" t="n">
        <v>818</v>
      </c>
      <c r="E27" s="43" t="n">
        <v>1394</v>
      </c>
      <c r="F27" s="47" t="n">
        <v>576</v>
      </c>
      <c r="G27" s="45" t="n">
        <v>818</v>
      </c>
      <c r="H27" s="51" t="s">
        <v>29</v>
      </c>
      <c r="I27" s="52" t="s">
        <v>29</v>
      </c>
      <c r="J27" s="53" t="s">
        <v>29</v>
      </c>
      <c r="K27" s="51" t="s">
        <v>29</v>
      </c>
      <c r="L27" s="52" t="s">
        <v>29</v>
      </c>
      <c r="M27" s="53" t="s">
        <v>29</v>
      </c>
      <c r="N27" s="51" t="s">
        <v>29</v>
      </c>
      <c r="O27" s="52" t="s">
        <v>29</v>
      </c>
      <c r="P27" s="53" t="s">
        <v>29</v>
      </c>
      <c r="Q27" s="43" t="n">
        <v>90</v>
      </c>
      <c r="R27" s="47" t="n">
        <v>90</v>
      </c>
      <c r="S27" s="48" t="s">
        <v>29</v>
      </c>
      <c r="T27" s="49" t="s">
        <v>56</v>
      </c>
    </row>
    <row r="28" customFormat="false" ht="9.9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6"/>
    </row>
    <row r="29" s="60" customFormat="true" ht="23.25" hidden="false" customHeight="true" outlineLevel="0" collapsed="false">
      <c r="A29" s="57"/>
      <c r="B29" s="58"/>
      <c r="C29" s="58"/>
      <c r="D29" s="59" t="s">
        <v>57</v>
      </c>
      <c r="E29" s="58"/>
      <c r="F29" s="58"/>
      <c r="G29" s="58"/>
      <c r="H29" s="58"/>
      <c r="I29" s="58"/>
      <c r="J29" s="58"/>
      <c r="K29" s="57" t="s">
        <v>58</v>
      </c>
      <c r="L29" s="59"/>
      <c r="O29" s="58"/>
      <c r="P29" s="58"/>
      <c r="Q29" s="58"/>
      <c r="R29" s="58"/>
      <c r="S29" s="58"/>
      <c r="T29" s="58"/>
    </row>
    <row r="30" s="60" customFormat="true" ht="21" hidden="false" customHeight="false" outlineLevel="0" collapsed="false">
      <c r="B30" s="61"/>
      <c r="C30" s="62" t="s">
        <v>59</v>
      </c>
      <c r="D30" s="63"/>
      <c r="E30" s="61"/>
      <c r="F30" s="61"/>
      <c r="G30" s="61"/>
      <c r="H30" s="61"/>
      <c r="I30" s="61"/>
      <c r="J30" s="61"/>
      <c r="K30" s="64" t="s">
        <v>60</v>
      </c>
      <c r="L30" s="61"/>
      <c r="M30" s="61"/>
      <c r="N30" s="61"/>
      <c r="O30" s="61"/>
      <c r="P30" s="61"/>
      <c r="Q30" s="61"/>
      <c r="R30" s="61"/>
      <c r="S30" s="61"/>
      <c r="T30" s="61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  <row r="58" customFormat="false" ht="21" hidden="false" customHeight="false" outlineLevel="0" collapsed="false">
      <c r="A58" s="65"/>
    </row>
    <row r="59" customFormat="false" ht="21" hidden="false" customHeight="false" outlineLevel="0" collapsed="false">
      <c r="A59" s="65"/>
    </row>
    <row r="60" customFormat="false" ht="21" hidden="false" customHeight="false" outlineLevel="0" collapsed="false">
      <c r="A60" s="65"/>
    </row>
    <row r="61" customFormat="false" ht="21" hidden="false" customHeight="false" outlineLevel="0" collapsed="false">
      <c r="A61" s="65"/>
    </row>
    <row r="62" customFormat="false" ht="21" hidden="false" customHeight="false" outlineLevel="0" collapsed="false">
      <c r="A62" s="65"/>
    </row>
    <row r="63" customFormat="false" ht="21" hidden="false" customHeight="false" outlineLevel="0" collapsed="false">
      <c r="A63" s="65"/>
    </row>
    <row r="64" customFormat="false" ht="21" hidden="false" customHeight="false" outlineLevel="0" collapsed="false">
      <c r="A64" s="65"/>
    </row>
    <row r="65" customFormat="false" ht="21" hidden="false" customHeight="false" outlineLevel="0" collapsed="false">
      <c r="A65" s="65"/>
    </row>
    <row r="66" customFormat="false" ht="21" hidden="false" customHeight="false" outlineLevel="0" collapsed="false">
      <c r="A66" s="65"/>
    </row>
    <row r="67" customFormat="false" ht="21" hidden="false" customHeight="false" outlineLevel="0" collapsed="false">
      <c r="A67" s="65"/>
    </row>
    <row r="68" customFormat="false" ht="21" hidden="false" customHeight="false" outlineLevel="0" collapsed="false">
      <c r="A68" s="65"/>
    </row>
    <row r="69" customFormat="false" ht="21" hidden="false" customHeight="false" outlineLevel="0" collapsed="false">
      <c r="A69" s="65"/>
    </row>
    <row r="70" customFormat="false" ht="21" hidden="false" customHeight="false" outlineLevel="0" collapsed="false">
      <c r="A70" s="65"/>
    </row>
    <row r="71" customFormat="false" ht="21" hidden="false" customHeight="false" outlineLevel="0" collapsed="false">
      <c r="A71" s="65"/>
    </row>
    <row r="72" customFormat="false" ht="21" hidden="false" customHeight="false" outlineLevel="0" collapsed="false">
      <c r="A72" s="65"/>
    </row>
    <row r="73" customFormat="false" ht="21" hidden="false" customHeight="false" outlineLevel="0" collapsed="false">
      <c r="A73" s="65"/>
    </row>
    <row r="74" customFormat="false" ht="21" hidden="false" customHeight="false" outlineLevel="0" collapsed="false">
      <c r="A74" s="65"/>
    </row>
    <row r="75" customFormat="false" ht="21" hidden="false" customHeight="false" outlineLevel="0" collapsed="false">
      <c r="A75" s="65"/>
    </row>
  </sheetData>
  <mergeCells count="23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20T21:28:40Z</cp:lastPrinted>
  <cp:revision>0</cp:revision>
  <dc:subject/>
  <dc:title/>
</cp:coreProperties>
</file>