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11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11  NUMBER OF STUDENTS BY SEX, GRADE AND JURISDICTION  :  ACADEMIC YEAR  2002</t>
  </si>
  <si>
    <r>
      <rPr>
        <sz val="14"/>
        <rFont val="Noto Sans Devanagari"/>
        <family val="2"/>
      </rPr>
      <t xml:space="preserve">สังกัด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           Education</t>
  </si>
  <si>
    <t xml:space="preserve">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-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Dilleni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Dilleni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Dilleni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Note  :  1_/  The Religious Affairs Department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s;\-#,##0\ _P_t_s"/>
    <numFmt numFmtId="166" formatCode="#,##0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0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0720</xdr:colOff>
      <xdr:row>0</xdr:row>
      <xdr:rowOff>0</xdr:rowOff>
    </xdr:from>
    <xdr:to>
      <xdr:col>23</xdr:col>
      <xdr:colOff>18360</xdr:colOff>
      <xdr:row>0</xdr:row>
      <xdr:rowOff>304920</xdr:rowOff>
    </xdr:to>
    <xdr:sp>
      <xdr:nvSpPr>
        <xdr:cNvPr id="0" name="Text 2"/>
        <xdr:cNvSpPr/>
      </xdr:nvSpPr>
      <xdr:spPr>
        <a:xfrm>
          <a:off x="17422200" y="0"/>
          <a:ext cx="44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.83"/>
    <col collapsed="false" customWidth="true" hidden="false" outlineLevel="0" max="3" min="3" style="0" width="8.16"/>
    <col collapsed="false" customWidth="true" hidden="false" outlineLevel="0" max="8" min="4" style="0" width="7.32"/>
    <col collapsed="false" customWidth="true" hidden="false" outlineLevel="0" max="9" min="9" style="0" width="8.16"/>
    <col collapsed="false" customWidth="true" hidden="false" outlineLevel="0" max="20" min="10" style="0" width="7.32"/>
    <col collapsed="false" customWidth="true" hidden="false" outlineLevel="0" max="21" min="21" style="0" width="2.82"/>
    <col collapsed="false" customWidth="true" hidden="false" outlineLevel="0" max="22" min="22" style="0" width="16.82"/>
    <col collapsed="false" customWidth="true" hidden="false" outlineLevel="0" max="23" min="23" style="0" width="6.82"/>
    <col collapsed="false" customWidth="true" hidden="false" outlineLevel="0" max="24" min="24" style="0" width="10.33"/>
    <col collapsed="false" customWidth="true" hidden="false" outlineLevel="0" max="25" min="25" style="0" width="4.33"/>
    <col collapsed="false" customWidth="true" hidden="false" outlineLevel="0" max="26" min="26" style="0" width="7.66"/>
    <col collapsed="false" customWidth="true" hidden="false" outlineLevel="0" max="27" min="27" style="0" width="4.33"/>
    <col collapsed="false" customWidth="true" hidden="false" outlineLevel="0" max="28" min="28" style="0" width="26.49"/>
  </cols>
  <sheetData>
    <row r="1" s="2" customFormat="true" ht="30" hidden="false" customHeight="true" outlineLevel="0" collapsed="false">
      <c r="A1" s="1" t="s">
        <v>0</v>
      </c>
      <c r="F1" s="1"/>
      <c r="G1" s="1"/>
      <c r="H1" s="1"/>
      <c r="J1" s="1"/>
      <c r="K1" s="1"/>
      <c r="W1" s="3"/>
      <c r="AB1" s="1"/>
    </row>
    <row r="2" s="8" customFormat="true" ht="17.1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5"/>
      <c r="J2" s="6"/>
      <c r="K2" s="6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AB2" s="9"/>
      <c r="AF2" s="10"/>
    </row>
    <row r="3" customFormat="false" ht="5.1" hidden="false" customHeight="true" outlineLevel="0" collapsed="false">
      <c r="A3" s="11"/>
      <c r="E3" s="12"/>
      <c r="F3" s="12"/>
      <c r="G3" s="12"/>
      <c r="H3" s="12"/>
      <c r="J3" s="12"/>
      <c r="K3" s="12"/>
      <c r="T3" s="13"/>
      <c r="U3" s="11"/>
      <c r="V3" s="11"/>
      <c r="AB3" s="12"/>
      <c r="AF3" s="11"/>
    </row>
    <row r="4" s="20" customFormat="true" ht="15.95" hidden="false" customHeight="true" outlineLevel="0" collapsed="false">
      <c r="A4" s="14"/>
      <c r="B4" s="15"/>
      <c r="C4" s="16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4"/>
    </row>
    <row r="5" s="20" customFormat="true" ht="15.95" hidden="false" customHeight="true" outlineLevel="0" collapsed="false">
      <c r="B5" s="21" t="s">
        <v>3</v>
      </c>
      <c r="C5" s="22"/>
      <c r="D5" s="22"/>
      <c r="E5" s="23"/>
      <c r="G5" s="24"/>
      <c r="H5" s="25"/>
      <c r="I5" s="24"/>
      <c r="J5" s="26" t="s">
        <v>4</v>
      </c>
      <c r="K5" s="24"/>
      <c r="L5" s="27"/>
      <c r="M5" s="22"/>
      <c r="N5" s="21"/>
      <c r="O5" s="28"/>
      <c r="P5" s="24"/>
      <c r="Q5" s="25"/>
      <c r="R5" s="28"/>
      <c r="S5" s="24"/>
      <c r="T5" s="25"/>
      <c r="U5" s="24"/>
      <c r="V5" s="24"/>
    </row>
    <row r="6" s="20" customFormat="true" ht="18.75" hidden="false" customHeight="true" outlineLevel="0" collapsed="false">
      <c r="B6" s="21"/>
      <c r="C6" s="22"/>
      <c r="D6" s="22"/>
      <c r="E6" s="21"/>
      <c r="F6" s="24"/>
      <c r="G6" s="24"/>
      <c r="H6" s="25"/>
      <c r="I6" s="24"/>
      <c r="J6" s="26" t="s">
        <v>5</v>
      </c>
      <c r="K6" s="25"/>
      <c r="L6" s="29" t="s">
        <v>4</v>
      </c>
      <c r="M6" s="29"/>
      <c r="N6" s="29"/>
      <c r="O6" s="29" t="s">
        <v>6</v>
      </c>
      <c r="P6" s="29"/>
      <c r="Q6" s="29"/>
      <c r="R6" s="22"/>
      <c r="S6" s="22"/>
      <c r="T6" s="21"/>
      <c r="U6" s="22"/>
      <c r="V6" s="24"/>
    </row>
    <row r="7" s="20" customFormat="true" ht="20.25" hidden="false" customHeight="true" outlineLevel="0" collapsed="false">
      <c r="B7" s="30"/>
      <c r="C7" s="29" t="s">
        <v>7</v>
      </c>
      <c r="D7" s="29"/>
      <c r="E7" s="29"/>
      <c r="F7" s="29" t="s">
        <v>8</v>
      </c>
      <c r="G7" s="29"/>
      <c r="H7" s="29"/>
      <c r="I7" s="24"/>
      <c r="J7" s="26" t="s">
        <v>9</v>
      </c>
      <c r="K7" s="25"/>
      <c r="L7" s="29" t="s">
        <v>10</v>
      </c>
      <c r="M7" s="29"/>
      <c r="N7" s="29"/>
      <c r="O7" s="29" t="s">
        <v>11</v>
      </c>
      <c r="P7" s="29"/>
      <c r="Q7" s="29"/>
      <c r="R7" s="22"/>
      <c r="S7" s="26" t="s">
        <v>12</v>
      </c>
      <c r="T7" s="21"/>
      <c r="U7" s="22"/>
      <c r="V7" s="24"/>
    </row>
    <row r="8" s="20" customFormat="true" ht="20.25" hidden="false" customHeight="true" outlineLevel="0" collapsed="false">
      <c r="B8" s="31" t="s">
        <v>13</v>
      </c>
      <c r="C8" s="25" t="s">
        <v>14</v>
      </c>
      <c r="D8" s="25"/>
      <c r="E8" s="25"/>
      <c r="F8" s="25" t="s">
        <v>15</v>
      </c>
      <c r="G8" s="25"/>
      <c r="H8" s="25"/>
      <c r="I8" s="24"/>
      <c r="J8" s="24" t="s">
        <v>16</v>
      </c>
      <c r="K8" s="25"/>
      <c r="L8" s="25" t="s">
        <v>16</v>
      </c>
      <c r="M8" s="25"/>
      <c r="N8" s="25"/>
      <c r="O8" s="25" t="s">
        <v>17</v>
      </c>
      <c r="P8" s="25"/>
      <c r="Q8" s="25"/>
      <c r="R8" s="22"/>
      <c r="S8" s="24" t="s">
        <v>18</v>
      </c>
      <c r="T8" s="25"/>
      <c r="U8" s="24"/>
      <c r="V8" s="24" t="s">
        <v>19</v>
      </c>
    </row>
    <row r="9" s="20" customFormat="true" ht="15.95" hidden="false" customHeight="true" outlineLevel="0" collapsed="false">
      <c r="B9" s="21"/>
      <c r="C9" s="22"/>
      <c r="D9" s="22"/>
      <c r="E9" s="21"/>
      <c r="F9" s="25" t="s">
        <v>20</v>
      </c>
      <c r="G9" s="25"/>
      <c r="H9" s="25"/>
      <c r="I9" s="24"/>
      <c r="J9" s="24" t="s">
        <v>21</v>
      </c>
      <c r="K9" s="25"/>
      <c r="L9" s="25" t="s">
        <v>22</v>
      </c>
      <c r="M9" s="25"/>
      <c r="N9" s="25"/>
      <c r="O9" s="32" t="s">
        <v>23</v>
      </c>
      <c r="P9" s="22"/>
      <c r="Q9" s="21"/>
      <c r="R9" s="24"/>
      <c r="S9" s="24"/>
      <c r="T9" s="25"/>
      <c r="U9" s="24"/>
      <c r="V9" s="24"/>
    </row>
    <row r="10" s="20" customFormat="true" ht="15.95" hidden="false" customHeight="true" outlineLevel="0" collapsed="false">
      <c r="A10" s="33"/>
      <c r="B10" s="21"/>
      <c r="C10" s="34"/>
      <c r="E10" s="35"/>
      <c r="F10" s="36"/>
      <c r="G10" s="36"/>
      <c r="H10" s="18"/>
      <c r="I10" s="37" t="s">
        <v>24</v>
      </c>
      <c r="J10" s="37"/>
      <c r="K10" s="37"/>
      <c r="L10" s="34" t="s">
        <v>25</v>
      </c>
      <c r="M10" s="34"/>
      <c r="N10" s="35"/>
      <c r="O10" s="38"/>
      <c r="P10" s="38"/>
      <c r="Q10" s="37"/>
      <c r="R10" s="38"/>
      <c r="S10" s="38"/>
      <c r="T10" s="37"/>
      <c r="U10" s="24"/>
      <c r="V10" s="24"/>
    </row>
    <row r="11" s="39" customFormat="true" ht="15.95" hidden="false" customHeight="true" outlineLevel="0" collapsed="false">
      <c r="B11" s="40"/>
      <c r="C11" s="41" t="s">
        <v>7</v>
      </c>
      <c r="D11" s="42" t="s">
        <v>26</v>
      </c>
      <c r="E11" s="41" t="s">
        <v>27</v>
      </c>
      <c r="F11" s="41" t="s">
        <v>7</v>
      </c>
      <c r="G11" s="41" t="s">
        <v>26</v>
      </c>
      <c r="H11" s="41" t="s">
        <v>27</v>
      </c>
      <c r="I11" s="41" t="s">
        <v>7</v>
      </c>
      <c r="J11" s="41" t="s">
        <v>26</v>
      </c>
      <c r="K11" s="41" t="s">
        <v>27</v>
      </c>
      <c r="L11" s="41" t="s">
        <v>7</v>
      </c>
      <c r="M11" s="41" t="s">
        <v>26</v>
      </c>
      <c r="N11" s="41" t="s">
        <v>27</v>
      </c>
      <c r="O11" s="41" t="s">
        <v>7</v>
      </c>
      <c r="P11" s="41" t="s">
        <v>26</v>
      </c>
      <c r="Q11" s="41" t="s">
        <v>27</v>
      </c>
      <c r="R11" s="41" t="s">
        <v>7</v>
      </c>
      <c r="S11" s="41" t="s">
        <v>26</v>
      </c>
      <c r="T11" s="43" t="s">
        <v>27</v>
      </c>
      <c r="U11" s="44"/>
      <c r="V11" s="44"/>
    </row>
    <row r="12" s="20" customFormat="true" ht="15.95" hidden="false" customHeight="true" outlineLevel="0" collapsed="false">
      <c r="A12" s="45"/>
      <c r="B12" s="35"/>
      <c r="C12" s="46" t="s">
        <v>14</v>
      </c>
      <c r="D12" s="46" t="s">
        <v>28</v>
      </c>
      <c r="E12" s="46" t="s">
        <v>29</v>
      </c>
      <c r="F12" s="46" t="s">
        <v>14</v>
      </c>
      <c r="G12" s="46" t="s">
        <v>28</v>
      </c>
      <c r="H12" s="46" t="s">
        <v>29</v>
      </c>
      <c r="I12" s="46" t="s">
        <v>14</v>
      </c>
      <c r="J12" s="46" t="s">
        <v>28</v>
      </c>
      <c r="K12" s="46" t="s">
        <v>29</v>
      </c>
      <c r="L12" s="46" t="s">
        <v>14</v>
      </c>
      <c r="M12" s="46" t="s">
        <v>28</v>
      </c>
      <c r="N12" s="46" t="s">
        <v>29</v>
      </c>
      <c r="O12" s="46" t="s">
        <v>14</v>
      </c>
      <c r="P12" s="46" t="s">
        <v>28</v>
      </c>
      <c r="Q12" s="46" t="s">
        <v>29</v>
      </c>
      <c r="R12" s="46" t="s">
        <v>14</v>
      </c>
      <c r="S12" s="46" t="s">
        <v>28</v>
      </c>
      <c r="T12" s="47" t="s">
        <v>29</v>
      </c>
      <c r="U12" s="38"/>
      <c r="V12" s="38"/>
    </row>
    <row r="13" s="20" customFormat="true" ht="9.95" hidden="false" customHeight="true" outlineLevel="0" collapsed="false">
      <c r="A13" s="33"/>
      <c r="B13" s="48"/>
      <c r="C13" s="49"/>
      <c r="D13" s="49"/>
      <c r="E13" s="50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1"/>
      <c r="U13" s="52"/>
      <c r="V13" s="52"/>
    </row>
    <row r="14" s="53" customFormat="true" ht="16.5" hidden="false" customHeight="true" outlineLevel="0" collapsed="false">
      <c r="B14" s="54" t="s">
        <v>30</v>
      </c>
      <c r="C14" s="55" t="n">
        <f aca="false">SUM(C15:C30)</f>
        <v>191681</v>
      </c>
      <c r="D14" s="56" t="n">
        <f aca="false">SUM(D15:D30)</f>
        <v>96000</v>
      </c>
      <c r="E14" s="55" t="n">
        <f aca="false">SUM(E15:E30)</f>
        <v>95681</v>
      </c>
      <c r="F14" s="55" t="n">
        <f aca="false">SUM(F15:F30)</f>
        <v>56388</v>
      </c>
      <c r="G14" s="55" t="n">
        <f aca="false">SUM(G15:G30)</f>
        <v>25994</v>
      </c>
      <c r="H14" s="55" t="n">
        <f aca="false">SUM(H15:H30)</f>
        <v>30394</v>
      </c>
      <c r="I14" s="55" t="n">
        <f aca="false">SUM(I15:I30)</f>
        <v>121134</v>
      </c>
      <c r="J14" s="55" t="n">
        <f aca="false">SUM(J15:J30)</f>
        <v>62580</v>
      </c>
      <c r="K14" s="55" t="n">
        <f aca="false">SUM(K15:K30)</f>
        <v>58554</v>
      </c>
      <c r="L14" s="55" t="n">
        <f aca="false">SUM(L15:L30)</f>
        <v>11346</v>
      </c>
      <c r="M14" s="55" t="n">
        <f aca="false">SUM(M15:M30)</f>
        <v>5668</v>
      </c>
      <c r="N14" s="55" t="n">
        <f aca="false">SUM(N15:N30)</f>
        <v>5678</v>
      </c>
      <c r="O14" s="55" t="n">
        <f aca="false">SUM(O15:O30)</f>
        <v>2183</v>
      </c>
      <c r="P14" s="55" t="n">
        <f aca="false">SUM(P15:P30)</f>
        <v>1128</v>
      </c>
      <c r="Q14" s="55" t="n">
        <f aca="false">SUM(Q15:Q30)</f>
        <v>1055</v>
      </c>
      <c r="R14" s="55" t="n">
        <f aca="false">SUM(R15:R30)</f>
        <v>630</v>
      </c>
      <c r="S14" s="55" t="n">
        <f aca="false">SUM(S15:S30)</f>
        <v>630</v>
      </c>
      <c r="T14" s="55" t="s">
        <v>31</v>
      </c>
      <c r="U14" s="57"/>
      <c r="V14" s="52" t="s">
        <v>14</v>
      </c>
    </row>
    <row r="15" s="20" customFormat="true" ht="16.5" hidden="false" customHeight="true" outlineLevel="0" collapsed="false">
      <c r="B15" s="58" t="s">
        <v>32</v>
      </c>
      <c r="C15" s="59" t="n">
        <f aca="false">SUM(D15:E15)</f>
        <v>15544</v>
      </c>
      <c r="D15" s="60" t="n">
        <f aca="false">SUM(G15,J15,M15,P15,S15)</f>
        <v>8381</v>
      </c>
      <c r="E15" s="59" t="n">
        <f aca="false">SUM(H15,K15,N15,Q15,T15)</f>
        <v>7163</v>
      </c>
      <c r="F15" s="59" t="n">
        <f aca="false">SUM(G15:H15)</f>
        <v>20</v>
      </c>
      <c r="G15" s="61" t="n">
        <v>10</v>
      </c>
      <c r="H15" s="61" t="n">
        <v>10</v>
      </c>
      <c r="I15" s="59" t="n">
        <f aca="false">SUM(J15:K15)</f>
        <v>12887</v>
      </c>
      <c r="J15" s="61" t="n">
        <v>7053</v>
      </c>
      <c r="K15" s="61" t="n">
        <v>5834</v>
      </c>
      <c r="L15" s="59" t="n">
        <f aca="false">SUM(M15:N15)</f>
        <v>2439</v>
      </c>
      <c r="M15" s="61" t="n">
        <v>1219</v>
      </c>
      <c r="N15" s="61" t="n">
        <v>1220</v>
      </c>
      <c r="O15" s="59" t="n">
        <f aca="false">SUM(P15:Q15)</f>
        <v>198</v>
      </c>
      <c r="P15" s="61" t="n">
        <v>99</v>
      </c>
      <c r="Q15" s="61" t="n">
        <v>99</v>
      </c>
      <c r="R15" s="56" t="s">
        <v>31</v>
      </c>
      <c r="S15" s="62" t="s">
        <v>31</v>
      </c>
      <c r="T15" s="51" t="s">
        <v>31</v>
      </c>
      <c r="U15" s="63"/>
      <c r="V15" s="33" t="s">
        <v>33</v>
      </c>
    </row>
    <row r="16" s="20" customFormat="true" ht="16.5" hidden="false" customHeight="true" outlineLevel="0" collapsed="false">
      <c r="B16" s="58" t="s">
        <v>34</v>
      </c>
      <c r="C16" s="59" t="n">
        <f aca="false">SUM(D16:E16)</f>
        <v>15349</v>
      </c>
      <c r="D16" s="60" t="n">
        <f aca="false">SUM(G16,J16,M16,P16,S16)</f>
        <v>7957</v>
      </c>
      <c r="E16" s="59" t="n">
        <f aca="false">SUM(H16,K16,N16,Q16,T16)</f>
        <v>7392</v>
      </c>
      <c r="F16" s="59" t="n">
        <f aca="false">SUM(G16:H16)</f>
        <v>20</v>
      </c>
      <c r="G16" s="61" t="n">
        <v>12</v>
      </c>
      <c r="H16" s="61" t="n">
        <v>8</v>
      </c>
      <c r="I16" s="59" t="n">
        <f aca="false">SUM(J16:K16)</f>
        <v>12783</v>
      </c>
      <c r="J16" s="61" t="n">
        <v>6668</v>
      </c>
      <c r="K16" s="61" t="n">
        <v>6115</v>
      </c>
      <c r="L16" s="59" t="n">
        <f aca="false">SUM(M16:N16)</f>
        <v>2291</v>
      </c>
      <c r="M16" s="61" t="n">
        <v>1157</v>
      </c>
      <c r="N16" s="61" t="n">
        <v>1134</v>
      </c>
      <c r="O16" s="59" t="n">
        <f aca="false">SUM(P16:Q16)</f>
        <v>255</v>
      </c>
      <c r="P16" s="61" t="n">
        <v>120</v>
      </c>
      <c r="Q16" s="62" t="n">
        <v>135</v>
      </c>
      <c r="R16" s="56" t="s">
        <v>31</v>
      </c>
      <c r="S16" s="62" t="s">
        <v>31</v>
      </c>
      <c r="T16" s="51" t="s">
        <v>31</v>
      </c>
      <c r="U16" s="63"/>
      <c r="V16" s="33" t="s">
        <v>35</v>
      </c>
    </row>
    <row r="17" s="20" customFormat="true" ht="16.5" hidden="false" customHeight="true" outlineLevel="0" collapsed="false">
      <c r="B17" s="58" t="s">
        <v>36</v>
      </c>
      <c r="C17" s="59" t="n">
        <f aca="false">SUM(D17:E17)</f>
        <v>2075</v>
      </c>
      <c r="D17" s="60" t="n">
        <f aca="false">SUM(G17,J17,M17,P17,S17)</f>
        <v>1054</v>
      </c>
      <c r="E17" s="59" t="n">
        <f aca="false">SUM(H17,K17,N17,Q17,T17)</f>
        <v>1021</v>
      </c>
      <c r="F17" s="56" t="s">
        <v>31</v>
      </c>
      <c r="G17" s="62" t="s">
        <v>31</v>
      </c>
      <c r="H17" s="62" t="s">
        <v>31</v>
      </c>
      <c r="I17" s="56" t="s">
        <v>31</v>
      </c>
      <c r="J17" s="62" t="s">
        <v>31</v>
      </c>
      <c r="K17" s="62" t="s">
        <v>31</v>
      </c>
      <c r="L17" s="59" t="n">
        <f aca="false">SUM(M17:N17)</f>
        <v>2075</v>
      </c>
      <c r="M17" s="61" t="n">
        <v>1054</v>
      </c>
      <c r="N17" s="61" t="n">
        <v>1021</v>
      </c>
      <c r="O17" s="56" t="s">
        <v>31</v>
      </c>
      <c r="P17" s="62" t="s">
        <v>31</v>
      </c>
      <c r="Q17" s="62" t="s">
        <v>31</v>
      </c>
      <c r="R17" s="56" t="s">
        <v>31</v>
      </c>
      <c r="S17" s="62" t="s">
        <v>31</v>
      </c>
      <c r="T17" s="51" t="s">
        <v>31</v>
      </c>
      <c r="U17" s="63"/>
      <c r="V17" s="33" t="s">
        <v>37</v>
      </c>
    </row>
    <row r="18" s="20" customFormat="true" ht="19.5" hidden="false" customHeight="true" outlineLevel="0" collapsed="false">
      <c r="B18" s="64" t="s">
        <v>38</v>
      </c>
      <c r="C18" s="55" t="s">
        <v>31</v>
      </c>
      <c r="D18" s="65" t="s">
        <v>31</v>
      </c>
      <c r="E18" s="51" t="s">
        <v>31</v>
      </c>
      <c r="F18" s="56" t="s">
        <v>31</v>
      </c>
      <c r="G18" s="62" t="s">
        <v>31</v>
      </c>
      <c r="H18" s="62" t="s">
        <v>31</v>
      </c>
      <c r="I18" s="56" t="s">
        <v>31</v>
      </c>
      <c r="J18" s="62" t="s">
        <v>31</v>
      </c>
      <c r="K18" s="62" t="s">
        <v>31</v>
      </c>
      <c r="L18" s="56" t="s">
        <v>31</v>
      </c>
      <c r="M18" s="62" t="s">
        <v>31</v>
      </c>
      <c r="N18" s="62" t="s">
        <v>31</v>
      </c>
      <c r="O18" s="56" t="s">
        <v>31</v>
      </c>
      <c r="P18" s="62" t="s">
        <v>31</v>
      </c>
      <c r="Q18" s="62" t="s">
        <v>31</v>
      </c>
      <c r="R18" s="56" t="s">
        <v>31</v>
      </c>
      <c r="S18" s="62" t="s">
        <v>31</v>
      </c>
      <c r="T18" s="51" t="s">
        <v>31</v>
      </c>
      <c r="U18" s="63"/>
      <c r="V18" s="33" t="s">
        <v>39</v>
      </c>
    </row>
    <row r="19" s="20" customFormat="true" ht="16.5" hidden="false" customHeight="true" outlineLevel="0" collapsed="false">
      <c r="B19" s="64" t="s">
        <v>40</v>
      </c>
      <c r="C19" s="59" t="n">
        <f aca="false">SUM(D19:E19)</f>
        <v>15453</v>
      </c>
      <c r="D19" s="60" t="n">
        <f aca="false">SUM(G19,J19,M19,P19,S19)</f>
        <v>7999</v>
      </c>
      <c r="E19" s="59" t="n">
        <f aca="false">SUM(H19,K19,N19,Q19,T19)</f>
        <v>7454</v>
      </c>
      <c r="F19" s="59" t="n">
        <f aca="false">SUM(G19:H19)</f>
        <v>40</v>
      </c>
      <c r="G19" s="61" t="n">
        <v>19</v>
      </c>
      <c r="H19" s="61" t="n">
        <v>21</v>
      </c>
      <c r="I19" s="59" t="n">
        <f aca="false">SUM(J19:K19)</f>
        <v>13480</v>
      </c>
      <c r="J19" s="61" t="n">
        <v>7048</v>
      </c>
      <c r="K19" s="61" t="n">
        <v>6432</v>
      </c>
      <c r="L19" s="59" t="n">
        <f aca="false">SUM(M19:N19)</f>
        <v>1661</v>
      </c>
      <c r="M19" s="61" t="n">
        <v>797</v>
      </c>
      <c r="N19" s="61" t="n">
        <v>864</v>
      </c>
      <c r="O19" s="59" t="n">
        <f aca="false">SUM(P19:Q19)</f>
        <v>272</v>
      </c>
      <c r="P19" s="61" t="n">
        <v>135</v>
      </c>
      <c r="Q19" s="62" t="n">
        <v>137</v>
      </c>
      <c r="R19" s="56" t="s">
        <v>31</v>
      </c>
      <c r="S19" s="62" t="s">
        <v>31</v>
      </c>
      <c r="T19" s="51" t="s">
        <v>31</v>
      </c>
      <c r="U19" s="63"/>
      <c r="V19" s="33" t="s">
        <v>41</v>
      </c>
    </row>
    <row r="20" s="20" customFormat="true" ht="16.5" hidden="false" customHeight="true" outlineLevel="0" collapsed="false">
      <c r="B20" s="64" t="s">
        <v>42</v>
      </c>
      <c r="C20" s="59" t="n">
        <f aca="false">SUM(D20:E20)</f>
        <v>14873</v>
      </c>
      <c r="D20" s="60" t="n">
        <f aca="false">SUM(G20,J20,M20,P20,S20)</f>
        <v>7581</v>
      </c>
      <c r="E20" s="59" t="n">
        <f aca="false">SUM(H20,K20,N20,Q20,T20)</f>
        <v>7292</v>
      </c>
      <c r="F20" s="59" t="n">
        <f aca="false">SUM(G20:H20)</f>
        <v>45</v>
      </c>
      <c r="G20" s="61" t="n">
        <v>27</v>
      </c>
      <c r="H20" s="61" t="n">
        <v>18</v>
      </c>
      <c r="I20" s="59" t="n">
        <f aca="false">SUM(J20:K20)</f>
        <v>13845</v>
      </c>
      <c r="J20" s="61" t="n">
        <v>7071</v>
      </c>
      <c r="K20" s="61" t="n">
        <v>6774</v>
      </c>
      <c r="L20" s="59" t="n">
        <f aca="false">SUM(M20:N20)</f>
        <v>770</v>
      </c>
      <c r="M20" s="61" t="n">
        <v>387</v>
      </c>
      <c r="N20" s="61" t="n">
        <v>383</v>
      </c>
      <c r="O20" s="59" t="n">
        <f aca="false">SUM(P20:Q20)</f>
        <v>213</v>
      </c>
      <c r="P20" s="61" t="n">
        <v>96</v>
      </c>
      <c r="Q20" s="62" t="n">
        <v>117</v>
      </c>
      <c r="R20" s="56" t="s">
        <v>31</v>
      </c>
      <c r="S20" s="62" t="s">
        <v>31</v>
      </c>
      <c r="T20" s="51" t="s">
        <v>31</v>
      </c>
      <c r="U20" s="63"/>
      <c r="V20" s="33" t="s">
        <v>43</v>
      </c>
    </row>
    <row r="21" s="20" customFormat="true" ht="16.5" hidden="false" customHeight="true" outlineLevel="0" collapsed="false">
      <c r="B21" s="64" t="s">
        <v>44</v>
      </c>
      <c r="C21" s="59" t="n">
        <f aca="false">SUM(D21:E21)</f>
        <v>15525</v>
      </c>
      <c r="D21" s="60" t="n">
        <f aca="false">SUM(G21,J21,M21,P21,S21)</f>
        <v>7971</v>
      </c>
      <c r="E21" s="59" t="n">
        <f aca="false">SUM(H21,K21,N21,Q21,T21)</f>
        <v>7554</v>
      </c>
      <c r="F21" s="59" t="n">
        <f aca="false">SUM(G21:H21)</f>
        <v>54</v>
      </c>
      <c r="G21" s="61" t="n">
        <v>43</v>
      </c>
      <c r="H21" s="61" t="n">
        <v>11</v>
      </c>
      <c r="I21" s="59" t="n">
        <f aca="false">SUM(J21:K21)</f>
        <v>14500</v>
      </c>
      <c r="J21" s="61" t="n">
        <v>7473</v>
      </c>
      <c r="K21" s="61" t="n">
        <v>7027</v>
      </c>
      <c r="L21" s="59" t="n">
        <f aca="false">SUM(M21:N21)</f>
        <v>728</v>
      </c>
      <c r="M21" s="61" t="n">
        <v>334</v>
      </c>
      <c r="N21" s="61" t="n">
        <v>394</v>
      </c>
      <c r="O21" s="59" t="n">
        <f aca="false">SUM(P21:Q21)</f>
        <v>243</v>
      </c>
      <c r="P21" s="61" t="n">
        <v>121</v>
      </c>
      <c r="Q21" s="62" t="n">
        <v>122</v>
      </c>
      <c r="R21" s="56" t="s">
        <v>31</v>
      </c>
      <c r="S21" s="62" t="s">
        <v>31</v>
      </c>
      <c r="T21" s="51" t="s">
        <v>31</v>
      </c>
      <c r="U21" s="63"/>
      <c r="V21" s="33" t="s">
        <v>45</v>
      </c>
    </row>
    <row r="22" s="20" customFormat="true" ht="16.5" hidden="false" customHeight="true" outlineLevel="0" collapsed="false">
      <c r="B22" s="64" t="s">
        <v>46</v>
      </c>
      <c r="C22" s="59" t="n">
        <f aca="false">SUM(D22:E22)</f>
        <v>15185</v>
      </c>
      <c r="D22" s="60" t="n">
        <f aca="false">SUM(G22,J22,M22,P22,S22)</f>
        <v>7511</v>
      </c>
      <c r="E22" s="59" t="n">
        <f aca="false">SUM(H22,K22,N22,Q22,T22)</f>
        <v>7674</v>
      </c>
      <c r="F22" s="59" t="n">
        <f aca="false">SUM(G22:H22)</f>
        <v>31</v>
      </c>
      <c r="G22" s="61" t="n">
        <v>21</v>
      </c>
      <c r="H22" s="61" t="n">
        <v>10</v>
      </c>
      <c r="I22" s="59" t="n">
        <f aca="false">SUM(J22:K22)</f>
        <v>14369</v>
      </c>
      <c r="J22" s="61" t="n">
        <v>7070</v>
      </c>
      <c r="K22" s="61" t="n">
        <v>7299</v>
      </c>
      <c r="L22" s="59" t="n">
        <f aca="false">SUM(M22:N22)</f>
        <v>539</v>
      </c>
      <c r="M22" s="62" t="n">
        <v>273</v>
      </c>
      <c r="N22" s="62" t="n">
        <v>266</v>
      </c>
      <c r="O22" s="59" t="n">
        <f aca="false">SUM(P22:Q22)</f>
        <v>246</v>
      </c>
      <c r="P22" s="62" t="n">
        <v>147</v>
      </c>
      <c r="Q22" s="62" t="n">
        <v>99</v>
      </c>
      <c r="R22" s="56" t="s">
        <v>31</v>
      </c>
      <c r="S22" s="62" t="s">
        <v>31</v>
      </c>
      <c r="T22" s="51" t="s">
        <v>31</v>
      </c>
      <c r="U22" s="63"/>
      <c r="V22" s="33" t="s">
        <v>47</v>
      </c>
    </row>
    <row r="23" s="20" customFormat="true" ht="16.5" hidden="false" customHeight="true" outlineLevel="0" collapsed="false">
      <c r="B23" s="64" t="s">
        <v>48</v>
      </c>
      <c r="C23" s="59" t="n">
        <f aca="false">SUM(D23:E23)</f>
        <v>15651</v>
      </c>
      <c r="D23" s="60" t="n">
        <f aca="false">SUM(G23,J23,M23,P23,S23)</f>
        <v>8023</v>
      </c>
      <c r="E23" s="59" t="n">
        <f aca="false">SUM(H23,K23,N23,Q23,T23)</f>
        <v>7628</v>
      </c>
      <c r="F23" s="59" t="n">
        <f aca="false">SUM(G23:H23)</f>
        <v>25</v>
      </c>
      <c r="G23" s="61" t="n">
        <v>13</v>
      </c>
      <c r="H23" s="61" t="n">
        <v>12</v>
      </c>
      <c r="I23" s="59" t="n">
        <f aca="false">SUM(J23:K23)</f>
        <v>14956</v>
      </c>
      <c r="J23" s="61" t="n">
        <v>7678</v>
      </c>
      <c r="K23" s="61" t="n">
        <v>7278</v>
      </c>
      <c r="L23" s="59" t="n">
        <f aca="false">SUM(M23:N23)</f>
        <v>405</v>
      </c>
      <c r="M23" s="62" t="n">
        <v>189</v>
      </c>
      <c r="N23" s="62" t="n">
        <v>216</v>
      </c>
      <c r="O23" s="59" t="n">
        <f aca="false">SUM(P23:Q23)</f>
        <v>265</v>
      </c>
      <c r="P23" s="62" t="n">
        <v>143</v>
      </c>
      <c r="Q23" s="62" t="n">
        <v>122</v>
      </c>
      <c r="R23" s="56" t="s">
        <v>31</v>
      </c>
      <c r="S23" s="62" t="s">
        <v>31</v>
      </c>
      <c r="T23" s="51" t="s">
        <v>31</v>
      </c>
      <c r="U23" s="63"/>
      <c r="V23" s="33" t="s">
        <v>49</v>
      </c>
    </row>
    <row r="24" s="20" customFormat="true" ht="16.5" hidden="false" customHeight="true" outlineLevel="0" collapsed="false">
      <c r="B24" s="64" t="s">
        <v>50</v>
      </c>
      <c r="C24" s="59" t="n">
        <f aca="false">SUM(D24:E24)</f>
        <v>14922</v>
      </c>
      <c r="D24" s="60" t="n">
        <f aca="false">SUM(G24,J24,M24,P24,S24)</f>
        <v>7608</v>
      </c>
      <c r="E24" s="59" t="n">
        <f aca="false">SUM(H24,K24,N24,Q24,T24)</f>
        <v>7314</v>
      </c>
      <c r="F24" s="59" t="n">
        <f aca="false">SUM(G24:H24)</f>
        <v>103</v>
      </c>
      <c r="G24" s="62" t="n">
        <v>47</v>
      </c>
      <c r="H24" s="62" t="n">
        <v>56</v>
      </c>
      <c r="I24" s="59" t="n">
        <f aca="false">SUM(J24:K24)</f>
        <v>14338</v>
      </c>
      <c r="J24" s="61" t="n">
        <v>7308</v>
      </c>
      <c r="K24" s="61" t="n">
        <v>7030</v>
      </c>
      <c r="L24" s="59" t="n">
        <f aca="false">SUM(M24:N24)</f>
        <v>236</v>
      </c>
      <c r="M24" s="62" t="n">
        <v>133</v>
      </c>
      <c r="N24" s="62" t="n">
        <v>103</v>
      </c>
      <c r="O24" s="59" t="n">
        <f aca="false">SUM(P24:Q24)</f>
        <v>245</v>
      </c>
      <c r="P24" s="62" t="n">
        <v>120</v>
      </c>
      <c r="Q24" s="62" t="n">
        <v>125</v>
      </c>
      <c r="R24" s="56" t="s">
        <v>31</v>
      </c>
      <c r="S24" s="62" t="s">
        <v>31</v>
      </c>
      <c r="T24" s="51" t="s">
        <v>31</v>
      </c>
      <c r="U24" s="63"/>
      <c r="V24" s="33" t="s">
        <v>51</v>
      </c>
    </row>
    <row r="25" s="20" customFormat="true" ht="16.5" hidden="false" customHeight="true" outlineLevel="0" collapsed="false">
      <c r="B25" s="64" t="s">
        <v>52</v>
      </c>
      <c r="C25" s="59" t="n">
        <f aca="false">SUM(D25:E25)</f>
        <v>14446</v>
      </c>
      <c r="D25" s="60" t="n">
        <f aca="false">SUM(G25,J25,M25,P25,S25)</f>
        <v>7280</v>
      </c>
      <c r="E25" s="59" t="n">
        <f aca="false">SUM(H25,K25,N25,Q25,T25)</f>
        <v>7166</v>
      </c>
      <c r="F25" s="59" t="n">
        <f aca="false">SUM(G25:H25)</f>
        <v>10594</v>
      </c>
      <c r="G25" s="61" t="n">
        <v>5028</v>
      </c>
      <c r="H25" s="61" t="n">
        <v>5566</v>
      </c>
      <c r="I25" s="59" t="n">
        <f aca="false">SUM(J25:K25)</f>
        <v>3513</v>
      </c>
      <c r="J25" s="61" t="n">
        <v>1981</v>
      </c>
      <c r="K25" s="61" t="n">
        <v>1532</v>
      </c>
      <c r="L25" s="59" t="n">
        <f aca="false">SUM(M25:N25)</f>
        <v>82</v>
      </c>
      <c r="M25" s="61" t="n">
        <v>40</v>
      </c>
      <c r="N25" s="61" t="n">
        <v>42</v>
      </c>
      <c r="O25" s="59" t="n">
        <f aca="false">SUM(P25:Q25)</f>
        <v>73</v>
      </c>
      <c r="P25" s="61" t="n">
        <v>47</v>
      </c>
      <c r="Q25" s="61" t="n">
        <v>26</v>
      </c>
      <c r="R25" s="59" t="n">
        <f aca="false">SUM(S25:T25)</f>
        <v>184</v>
      </c>
      <c r="S25" s="61" t="n">
        <v>184</v>
      </c>
      <c r="T25" s="51" t="s">
        <v>31</v>
      </c>
      <c r="U25" s="63"/>
      <c r="V25" s="33" t="s">
        <v>53</v>
      </c>
    </row>
    <row r="26" s="20" customFormat="true" ht="16.5" hidden="false" customHeight="true" outlineLevel="0" collapsed="false">
      <c r="B26" s="64" t="s">
        <v>54</v>
      </c>
      <c r="C26" s="59" t="n">
        <f aca="false">SUM(D26:E26)</f>
        <v>14046</v>
      </c>
      <c r="D26" s="60" t="n">
        <f aca="false">SUM(G26,J26,M26,P26,S26)</f>
        <v>6783</v>
      </c>
      <c r="E26" s="59" t="n">
        <f aca="false">SUM(H26,K26,N26,Q26,T26)</f>
        <v>7263</v>
      </c>
      <c r="F26" s="59" t="n">
        <f aca="false">SUM(G26:H26)</f>
        <v>10458</v>
      </c>
      <c r="G26" s="61" t="n">
        <v>4949</v>
      </c>
      <c r="H26" s="61" t="n">
        <v>5509</v>
      </c>
      <c r="I26" s="59" t="n">
        <f aca="false">SUM(J26:K26)</f>
        <v>3270</v>
      </c>
      <c r="J26" s="61" t="n">
        <v>1569</v>
      </c>
      <c r="K26" s="61" t="n">
        <v>1701</v>
      </c>
      <c r="L26" s="59" t="n">
        <f aca="false">SUM(M26:N26)</f>
        <v>39</v>
      </c>
      <c r="M26" s="62" t="n">
        <v>25</v>
      </c>
      <c r="N26" s="62" t="n">
        <v>14</v>
      </c>
      <c r="O26" s="59" t="n">
        <f aca="false">SUM(P26:Q26)</f>
        <v>93</v>
      </c>
      <c r="P26" s="62" t="n">
        <v>54</v>
      </c>
      <c r="Q26" s="62" t="n">
        <v>39</v>
      </c>
      <c r="R26" s="59" t="n">
        <f aca="false">SUM(S26:T26)</f>
        <v>186</v>
      </c>
      <c r="S26" s="62" t="n">
        <v>186</v>
      </c>
      <c r="T26" s="51" t="s">
        <v>31</v>
      </c>
      <c r="U26" s="63"/>
      <c r="V26" s="33" t="s">
        <v>55</v>
      </c>
    </row>
    <row r="27" s="20" customFormat="true" ht="16.5" hidden="false" customHeight="true" outlineLevel="0" collapsed="false">
      <c r="B27" s="64" t="s">
        <v>56</v>
      </c>
      <c r="C27" s="59" t="n">
        <f aca="false">SUM(D27:E27)</f>
        <v>12568</v>
      </c>
      <c r="D27" s="60" t="n">
        <f aca="false">SUM(G27,J27,M27,P27,S27)</f>
        <v>6106</v>
      </c>
      <c r="E27" s="59" t="n">
        <f aca="false">SUM(H27,K27,N27,Q27,T27)</f>
        <v>6462</v>
      </c>
      <c r="F27" s="59" t="n">
        <f aca="false">SUM(G27:H27)</f>
        <v>9122</v>
      </c>
      <c r="G27" s="61" t="n">
        <v>4237</v>
      </c>
      <c r="H27" s="61" t="n">
        <v>4885</v>
      </c>
      <c r="I27" s="59" t="n">
        <f aca="false">SUM(J27:K27)</f>
        <v>3193</v>
      </c>
      <c r="J27" s="61" t="n">
        <v>1661</v>
      </c>
      <c r="K27" s="61" t="n">
        <v>1532</v>
      </c>
      <c r="L27" s="59" t="n">
        <f aca="false">SUM(M27:N27)</f>
        <v>26</v>
      </c>
      <c r="M27" s="61" t="n">
        <v>15</v>
      </c>
      <c r="N27" s="61" t="n">
        <v>11</v>
      </c>
      <c r="O27" s="59" t="n">
        <f aca="false">SUM(P27:Q27)</f>
        <v>80</v>
      </c>
      <c r="P27" s="61" t="n">
        <v>46</v>
      </c>
      <c r="Q27" s="62" t="n">
        <v>34</v>
      </c>
      <c r="R27" s="59" t="n">
        <f aca="false">SUM(S27:T27)</f>
        <v>147</v>
      </c>
      <c r="S27" s="62" t="n">
        <v>147</v>
      </c>
      <c r="T27" s="51" t="s">
        <v>31</v>
      </c>
      <c r="U27" s="63"/>
      <c r="V27" s="33" t="s">
        <v>57</v>
      </c>
    </row>
    <row r="28" s="20" customFormat="true" ht="16.5" hidden="false" customHeight="true" outlineLevel="0" collapsed="false">
      <c r="B28" s="64" t="s">
        <v>58</v>
      </c>
      <c r="C28" s="59" t="n">
        <f aca="false">SUM(D28:E28)</f>
        <v>9616</v>
      </c>
      <c r="D28" s="60" t="n">
        <f aca="false">SUM(G28,J28,M28,P28,S28)</f>
        <v>4758</v>
      </c>
      <c r="E28" s="59" t="n">
        <f aca="false">SUM(H28,K28,N28,Q28,T28)</f>
        <v>4858</v>
      </c>
      <c r="F28" s="59" t="n">
        <f aca="false">SUM(G28:H28)</f>
        <v>9558</v>
      </c>
      <c r="G28" s="61" t="n">
        <v>4705</v>
      </c>
      <c r="H28" s="61" t="n">
        <v>4853</v>
      </c>
      <c r="I28" s="56" t="s">
        <v>31</v>
      </c>
      <c r="J28" s="62" t="s">
        <v>31</v>
      </c>
      <c r="K28" s="62" t="s">
        <v>31</v>
      </c>
      <c r="L28" s="59" t="n">
        <f aca="false">SUM(M28:N28)</f>
        <v>33</v>
      </c>
      <c r="M28" s="61" t="n">
        <v>28</v>
      </c>
      <c r="N28" s="61" t="n">
        <v>5</v>
      </c>
      <c r="O28" s="56" t="s">
        <v>31</v>
      </c>
      <c r="P28" s="62" t="s">
        <v>31</v>
      </c>
      <c r="Q28" s="62" t="s">
        <v>31</v>
      </c>
      <c r="R28" s="59" t="n">
        <f aca="false">SUM(S28:T28)</f>
        <v>25</v>
      </c>
      <c r="S28" s="62" t="n">
        <v>25</v>
      </c>
      <c r="T28" s="51" t="s">
        <v>31</v>
      </c>
      <c r="U28" s="63"/>
      <c r="V28" s="33" t="s">
        <v>59</v>
      </c>
    </row>
    <row r="29" s="20" customFormat="true" ht="16.5" hidden="false" customHeight="true" outlineLevel="0" collapsed="false">
      <c r="B29" s="64" t="s">
        <v>60</v>
      </c>
      <c r="C29" s="59" t="n">
        <f aca="false">SUM(D29:E29)</f>
        <v>8518</v>
      </c>
      <c r="D29" s="60" t="n">
        <f aca="false">SUM(G29,J29,M29,P29,S29)</f>
        <v>3683</v>
      </c>
      <c r="E29" s="59" t="n">
        <f aca="false">SUM(H29,K29,N29,Q29,T29)</f>
        <v>4835</v>
      </c>
      <c r="F29" s="59" t="n">
        <f aca="false">SUM(G29:H29)</f>
        <v>8466</v>
      </c>
      <c r="G29" s="61" t="n">
        <v>3636</v>
      </c>
      <c r="H29" s="61" t="n">
        <v>4830</v>
      </c>
      <c r="I29" s="56" t="s">
        <v>31</v>
      </c>
      <c r="J29" s="62" t="s">
        <v>31</v>
      </c>
      <c r="K29" s="62" t="s">
        <v>31</v>
      </c>
      <c r="L29" s="59" t="n">
        <f aca="false">SUM(M29:N29)</f>
        <v>18</v>
      </c>
      <c r="M29" s="61" t="n">
        <v>13</v>
      </c>
      <c r="N29" s="61" t="n">
        <v>5</v>
      </c>
      <c r="O29" s="56" t="s">
        <v>31</v>
      </c>
      <c r="P29" s="62" t="s">
        <v>31</v>
      </c>
      <c r="Q29" s="62" t="s">
        <v>31</v>
      </c>
      <c r="R29" s="59" t="n">
        <f aca="false">SUM(S29:T29)</f>
        <v>34</v>
      </c>
      <c r="S29" s="62" t="n">
        <v>34</v>
      </c>
      <c r="T29" s="51" t="s">
        <v>31</v>
      </c>
      <c r="U29" s="63"/>
      <c r="V29" s="33" t="s">
        <v>61</v>
      </c>
    </row>
    <row r="30" s="33" customFormat="true" ht="16.5" hidden="false" customHeight="true" outlineLevel="0" collapsed="false">
      <c r="B30" s="64" t="s">
        <v>62</v>
      </c>
      <c r="C30" s="59" t="n">
        <f aca="false">SUM(D30:E30)</f>
        <v>7910</v>
      </c>
      <c r="D30" s="60" t="n">
        <f aca="false">SUM(G30,J30,M30,P30,S30)</f>
        <v>3305</v>
      </c>
      <c r="E30" s="59" t="n">
        <f aca="false">SUM(H30,K30,N30,Q30,T30)</f>
        <v>4605</v>
      </c>
      <c r="F30" s="59" t="n">
        <f aca="false">SUM(G30:H30)</f>
        <v>7852</v>
      </c>
      <c r="G30" s="61" t="n">
        <v>3247</v>
      </c>
      <c r="H30" s="61" t="n">
        <v>4605</v>
      </c>
      <c r="I30" s="56" t="s">
        <v>31</v>
      </c>
      <c r="J30" s="62" t="s">
        <v>31</v>
      </c>
      <c r="K30" s="62" t="s">
        <v>31</v>
      </c>
      <c r="L30" s="59" t="n">
        <f aca="false">SUM(M30:N30)</f>
        <v>4</v>
      </c>
      <c r="M30" s="62" t="n">
        <v>4</v>
      </c>
      <c r="N30" s="62" t="s">
        <v>31</v>
      </c>
      <c r="O30" s="56" t="s">
        <v>31</v>
      </c>
      <c r="P30" s="62" t="s">
        <v>31</v>
      </c>
      <c r="Q30" s="62" t="s">
        <v>31</v>
      </c>
      <c r="R30" s="59" t="n">
        <f aca="false">SUM(S30:T30)</f>
        <v>54</v>
      </c>
      <c r="S30" s="62" t="n">
        <v>54</v>
      </c>
      <c r="T30" s="51" t="s">
        <v>31</v>
      </c>
      <c r="U30" s="63"/>
      <c r="V30" s="33" t="s">
        <v>63</v>
      </c>
    </row>
    <row r="31" s="33" customFormat="true" ht="9.95" hidden="false" customHeight="true" outlineLevel="0" collapsed="false">
      <c r="A31" s="45"/>
      <c r="B31" s="18"/>
      <c r="C31" s="66"/>
      <c r="D31" s="67"/>
      <c r="E31" s="68"/>
      <c r="F31" s="66"/>
      <c r="G31" s="66"/>
      <c r="H31" s="66"/>
      <c r="I31" s="66"/>
      <c r="J31" s="66"/>
      <c r="K31" s="66"/>
      <c r="L31" s="69"/>
      <c r="M31" s="69"/>
      <c r="N31" s="69"/>
      <c r="O31" s="69"/>
      <c r="P31" s="69"/>
      <c r="Q31" s="69"/>
      <c r="R31" s="69"/>
      <c r="S31" s="69"/>
      <c r="T31" s="69"/>
      <c r="U31" s="70"/>
      <c r="V31" s="45"/>
    </row>
    <row r="32" s="20" customFormat="true" ht="5.1" hidden="false" customHeight="true" outlineLevel="0" collapsed="false">
      <c r="A32" s="33"/>
      <c r="B32" s="33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63"/>
      <c r="V32" s="33"/>
    </row>
    <row r="33" s="73" customFormat="true" ht="15.95" hidden="false" customHeight="true" outlineLevel="0" collapsed="false">
      <c r="A33" s="53"/>
      <c r="C33" s="74" t="s">
        <v>64</v>
      </c>
      <c r="E33" s="75"/>
      <c r="H33" s="75"/>
      <c r="I33" s="75"/>
      <c r="L33" s="75" t="s">
        <v>65</v>
      </c>
    </row>
    <row r="34" s="73" customFormat="true" ht="15.95" hidden="false" customHeight="true" outlineLevel="0" collapsed="false">
      <c r="A34" s="53"/>
      <c r="C34" s="74" t="s">
        <v>66</v>
      </c>
      <c r="L34" s="73" t="s">
        <v>67</v>
      </c>
    </row>
    <row r="35" customFormat="false" ht="30" hidden="false" customHeight="true" outlineLevel="0" collapsed="false"/>
  </sheetData>
  <mergeCells count="14">
    <mergeCell ref="E4:S4"/>
    <mergeCell ref="L6:N6"/>
    <mergeCell ref="O6:Q6"/>
    <mergeCell ref="C7:E7"/>
    <mergeCell ref="F7:H7"/>
    <mergeCell ref="L7:N7"/>
    <mergeCell ref="O7:Q7"/>
    <mergeCell ref="C8:E8"/>
    <mergeCell ref="F8:H8"/>
    <mergeCell ref="L8:N8"/>
    <mergeCell ref="O8:Q8"/>
    <mergeCell ref="F9:H9"/>
    <mergeCell ref="L9:N9"/>
    <mergeCell ref="I10:K10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7:03:12Z</dcterms:modified>
  <cp:revision>0</cp:revision>
  <dc:subject/>
  <dc:title/>
</cp:coreProperties>
</file>