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b val="true"/>
        <sz val="14"/>
        <rFont val="Noto Sans Devanagari"/>
        <family val="2"/>
      </rPr>
      <t xml:space="preserve">                             ตาราง   </t>
    </r>
    <r>
      <rPr>
        <b val="true"/>
        <sz val="14"/>
        <rFont val="AngsanaUPC"/>
        <family val="1"/>
        <charset val="222"/>
      </rPr>
      <t xml:space="preserve">3.10   </t>
    </r>
    <r>
      <rPr>
        <b val="true"/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            TABLE   3.10   NUMBER OF STUDENTS BY SEX, GRADE AND JURISDICTION : ACADEMIC YEAR 2003</t>
  </si>
  <si>
    <t xml:space="preserve">ชั้นเรียน</t>
  </si>
  <si>
    <r>
      <rPr>
        <b val="true"/>
        <sz val="12"/>
        <rFont val="Noto Sans Devanagari"/>
        <family val="2"/>
      </rPr>
      <t xml:space="preserve">รวม                              </t>
    </r>
    <r>
      <rPr>
        <b val="true"/>
        <sz val="12"/>
        <rFont val="AngsanaUPC"/>
        <family val="1"/>
        <charset val="222"/>
      </rPr>
      <t xml:space="preserve">Total </t>
    </r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Grade </t>
  </si>
  <si>
    <r>
      <rPr>
        <b val="true"/>
        <sz val="12"/>
        <rFont val="Noto Sans Devanagari"/>
        <family val="2"/>
      </rPr>
      <t xml:space="preserve">กรมสามัญศึกษา                </t>
    </r>
    <r>
      <rPr>
        <b val="true"/>
        <sz val="12"/>
        <rFont val="AngsanaUPC"/>
        <family val="1"/>
        <charset val="222"/>
      </rPr>
      <t xml:space="preserve">Department                         of                                General                   Educa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การประถมศึกษาแห่งชาติ </t>
    </r>
    <r>
      <rPr>
        <b val="true"/>
        <sz val="12"/>
        <rFont val="AngsanaUPC"/>
        <family val="1"/>
        <charset val="222"/>
      </rPr>
      <t xml:space="preserve">Office of the National Primary Education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          การศึกษาเอกชน                   </t>
    </r>
    <r>
      <rPr>
        <b val="true"/>
        <sz val="12"/>
        <rFont val="AngsanaUPC"/>
        <family val="1"/>
        <charset val="222"/>
      </rPr>
      <t xml:space="preserve">Office of the Private Education              Commiss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ท้องถิ่น </t>
    </r>
    <r>
      <rPr>
        <b val="true"/>
        <sz val="12"/>
        <rFont val="AngsanaUPC"/>
        <family val="1"/>
        <charset val="222"/>
      </rPr>
      <t xml:space="preserve">Office                                of                                     Local                        Education</t>
    </r>
  </si>
  <si>
    <r>
      <rPr>
        <b val="true"/>
        <u val="single"/>
        <sz val="12"/>
        <rFont val="AngsanaUPC"/>
        <family val="1"/>
        <charset val="222"/>
      </rPr>
      <t xml:space="preserve">1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อื่น ๆ                      </t>
    </r>
    <r>
      <rPr>
        <b val="true"/>
        <sz val="12"/>
        <rFont val="AngsanaUPC"/>
        <family val="1"/>
        <charset val="222"/>
      </rPr>
      <t xml:space="preserve">Others </t>
    </r>
  </si>
  <si>
    <r>
      <rPr>
        <b val="true"/>
        <sz val="12"/>
        <rFont val="Noto Sans Devanagari"/>
        <family val="2"/>
      </rPr>
      <t xml:space="preserve">รวม         </t>
    </r>
    <r>
      <rPr>
        <b val="true"/>
        <sz val="12"/>
        <rFont val="AngsanaUPC"/>
        <family val="1"/>
        <charset val="222"/>
      </rPr>
      <t xml:space="preserve">Total </t>
    </r>
  </si>
  <si>
    <r>
      <rPr>
        <b val="true"/>
        <sz val="12"/>
        <rFont val="Noto Sans Devanagari"/>
        <family val="2"/>
      </rPr>
      <t xml:space="preserve">ชาย          </t>
    </r>
    <r>
      <rPr>
        <b val="true"/>
        <sz val="12"/>
        <rFont val="AngsanaUPC"/>
        <family val="1"/>
        <charset val="222"/>
      </rPr>
      <t xml:space="preserve">Male</t>
    </r>
  </si>
  <si>
    <r>
      <rPr>
        <b val="true"/>
        <sz val="12"/>
        <rFont val="Noto Sans Devanagari"/>
        <family val="2"/>
      </rPr>
      <t xml:space="preserve">หญิง </t>
    </r>
    <r>
      <rPr>
        <b val="true"/>
        <sz val="12"/>
        <rFont val="AngsanaUPC"/>
        <family val="1"/>
        <charset val="222"/>
      </rPr>
      <t xml:space="preserve">Female</t>
    </r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 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2</t>
    </r>
  </si>
  <si>
    <t xml:space="preserve"> 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3</t>
    </r>
  </si>
  <si>
    <t xml:space="preserve"> Kindergarten 3</t>
  </si>
  <si>
    <t xml:space="preserve">เด็กเล็ก</t>
  </si>
  <si>
    <t xml:space="preserve"> 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 Pratom 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 Pratom 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 Pratom 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 Pratom 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 Pratom 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 Pratom 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 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 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 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 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 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 Matayom 6</t>
  </si>
  <si>
    <r>
      <rPr>
        <sz val="12"/>
        <rFont val="AngsanaUPC"/>
        <family val="1"/>
        <charset val="222"/>
      </rPr>
      <t xml:space="preserve">           1 /  </t>
    </r>
    <r>
      <rPr>
        <sz val="12"/>
        <rFont val="Noto Sans Devanagari"/>
        <family val="2"/>
      </rPr>
      <t xml:space="preserve">กรมตำรว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  The Royal Thai Police Department(the Border Partal Police School) and The Religious Affairs Department</t>
    </r>
  </si>
  <si>
    <r>
      <rPr>
        <sz val="12"/>
        <rFont val="Noto Sans Devanagari"/>
        <family val="2"/>
      </rPr>
      <t xml:space="preserve">กรม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(Buddhist Scripture School, General Education)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ยโสธร  </t>
    </r>
  </si>
  <si>
    <r>
      <rPr>
        <b val="true"/>
        <sz val="11"/>
        <rFont val="Noto Sans Devanagari"/>
        <family val="2"/>
      </rPr>
      <t xml:space="preserve">        ที่มา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สำนักงานศึกษาธิการจังหวัดยโสธร                                  </t>
    </r>
  </si>
  <si>
    <t xml:space="preserve">Source  : Yasothon   Educational  Service Area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color rgb="FFFF0000"/>
      <name val="AngsanaUPC"/>
      <family val="1"/>
      <charset val="222"/>
    </font>
    <font>
      <u val="single"/>
      <sz val="12"/>
      <name val="AngsanaUPC"/>
      <family val="1"/>
      <charset val="222"/>
    </font>
    <font>
      <b val="true"/>
      <sz val="11"/>
      <name val="Noto Sans Devanagari"/>
      <family val="2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6</xdr:row>
      <xdr:rowOff>76680</xdr:rowOff>
    </xdr:from>
    <xdr:to>
      <xdr:col>6</xdr:col>
      <xdr:colOff>116640</xdr:colOff>
      <xdr:row>26</xdr:row>
      <xdr:rowOff>198000</xdr:rowOff>
    </xdr:to>
    <xdr:sp>
      <xdr:nvSpPr>
        <xdr:cNvPr id="0" name="Text 5"/>
        <xdr:cNvSpPr/>
      </xdr:nvSpPr>
      <xdr:spPr>
        <a:xfrm>
          <a:off x="4436640" y="5708520"/>
          <a:ext cx="246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26</xdr:row>
      <xdr:rowOff>76680</xdr:rowOff>
    </xdr:from>
    <xdr:to>
      <xdr:col>3</xdr:col>
      <xdr:colOff>29160</xdr:colOff>
      <xdr:row>26</xdr:row>
      <xdr:rowOff>198000</xdr:rowOff>
    </xdr:to>
    <xdr:sp>
      <xdr:nvSpPr>
        <xdr:cNvPr id="1" name="Text 6"/>
        <xdr:cNvSpPr/>
      </xdr:nvSpPr>
      <xdr:spPr>
        <a:xfrm>
          <a:off x="2610360" y="5708520"/>
          <a:ext cx="2466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26</xdr:row>
      <xdr:rowOff>76680</xdr:rowOff>
    </xdr:from>
    <xdr:to>
      <xdr:col>6</xdr:col>
      <xdr:colOff>116640</xdr:colOff>
      <xdr:row>26</xdr:row>
      <xdr:rowOff>198000</xdr:rowOff>
    </xdr:to>
    <xdr:sp>
      <xdr:nvSpPr>
        <xdr:cNvPr id="2" name="Text 7"/>
        <xdr:cNvSpPr/>
      </xdr:nvSpPr>
      <xdr:spPr>
        <a:xfrm>
          <a:off x="4436640" y="5708520"/>
          <a:ext cx="246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2480</xdr:colOff>
      <xdr:row>26</xdr:row>
      <xdr:rowOff>105120</xdr:rowOff>
    </xdr:from>
    <xdr:to>
      <xdr:col>9</xdr:col>
      <xdr:colOff>579960</xdr:colOff>
      <xdr:row>26</xdr:row>
      <xdr:rowOff>198000</xdr:rowOff>
    </xdr:to>
    <xdr:sp>
      <xdr:nvSpPr>
        <xdr:cNvPr id="3" name="Text 11"/>
        <xdr:cNvSpPr/>
      </xdr:nvSpPr>
      <xdr:spPr>
        <a:xfrm>
          <a:off x="6798600" y="5736960"/>
          <a:ext cx="87480" cy="9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26</xdr:row>
      <xdr:rowOff>76680</xdr:rowOff>
    </xdr:from>
    <xdr:to>
      <xdr:col>10</xdr:col>
      <xdr:colOff>116640</xdr:colOff>
      <xdr:row>26</xdr:row>
      <xdr:rowOff>198000</xdr:rowOff>
    </xdr:to>
    <xdr:sp>
      <xdr:nvSpPr>
        <xdr:cNvPr id="4" name="Text 13"/>
        <xdr:cNvSpPr/>
      </xdr:nvSpPr>
      <xdr:spPr>
        <a:xfrm>
          <a:off x="6755760" y="5708520"/>
          <a:ext cx="246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26</xdr:row>
      <xdr:rowOff>76680</xdr:rowOff>
    </xdr:from>
    <xdr:to>
      <xdr:col>10</xdr:col>
      <xdr:colOff>116640</xdr:colOff>
      <xdr:row>26</xdr:row>
      <xdr:rowOff>198000</xdr:rowOff>
    </xdr:to>
    <xdr:sp>
      <xdr:nvSpPr>
        <xdr:cNvPr id="5" name="Text 14"/>
        <xdr:cNvSpPr/>
      </xdr:nvSpPr>
      <xdr:spPr>
        <a:xfrm>
          <a:off x="6755760" y="5708520"/>
          <a:ext cx="246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280</xdr:colOff>
      <xdr:row>26</xdr:row>
      <xdr:rowOff>76680</xdr:rowOff>
    </xdr:from>
    <xdr:to>
      <xdr:col>9</xdr:col>
      <xdr:colOff>116640</xdr:colOff>
      <xdr:row>26</xdr:row>
      <xdr:rowOff>198000</xdr:rowOff>
    </xdr:to>
    <xdr:sp>
      <xdr:nvSpPr>
        <xdr:cNvPr id="6" name="Text 15"/>
        <xdr:cNvSpPr/>
      </xdr:nvSpPr>
      <xdr:spPr>
        <a:xfrm>
          <a:off x="6175800" y="5708520"/>
          <a:ext cx="246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280</xdr:colOff>
      <xdr:row>26</xdr:row>
      <xdr:rowOff>76680</xdr:rowOff>
    </xdr:from>
    <xdr:to>
      <xdr:col>9</xdr:col>
      <xdr:colOff>116640</xdr:colOff>
      <xdr:row>26</xdr:row>
      <xdr:rowOff>198000</xdr:rowOff>
    </xdr:to>
    <xdr:sp>
      <xdr:nvSpPr>
        <xdr:cNvPr id="7" name="Text 16"/>
        <xdr:cNvSpPr/>
      </xdr:nvSpPr>
      <xdr:spPr>
        <a:xfrm>
          <a:off x="6175800" y="5708520"/>
          <a:ext cx="246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6</xdr:row>
      <xdr:rowOff>86040</xdr:rowOff>
    </xdr:from>
    <xdr:to>
      <xdr:col>10</xdr:col>
      <xdr:colOff>290160</xdr:colOff>
      <xdr:row>26</xdr:row>
      <xdr:rowOff>198000</xdr:rowOff>
    </xdr:to>
    <xdr:sp>
      <xdr:nvSpPr>
        <xdr:cNvPr id="8" name="Text 18"/>
        <xdr:cNvSpPr/>
      </xdr:nvSpPr>
      <xdr:spPr>
        <a:xfrm>
          <a:off x="6886080" y="5717880"/>
          <a:ext cx="29016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26</xdr:row>
      <xdr:rowOff>76680</xdr:rowOff>
    </xdr:from>
    <xdr:to>
      <xdr:col>10</xdr:col>
      <xdr:colOff>116640</xdr:colOff>
      <xdr:row>26</xdr:row>
      <xdr:rowOff>198000</xdr:rowOff>
    </xdr:to>
    <xdr:sp>
      <xdr:nvSpPr>
        <xdr:cNvPr id="9" name="Text 19"/>
        <xdr:cNvSpPr/>
      </xdr:nvSpPr>
      <xdr:spPr>
        <a:xfrm>
          <a:off x="6755760" y="5708520"/>
          <a:ext cx="246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26</xdr:row>
      <xdr:rowOff>76680</xdr:rowOff>
    </xdr:from>
    <xdr:to>
      <xdr:col>10</xdr:col>
      <xdr:colOff>116640</xdr:colOff>
      <xdr:row>26</xdr:row>
      <xdr:rowOff>198000</xdr:rowOff>
    </xdr:to>
    <xdr:sp>
      <xdr:nvSpPr>
        <xdr:cNvPr id="10" name="Text 20"/>
        <xdr:cNvSpPr/>
      </xdr:nvSpPr>
      <xdr:spPr>
        <a:xfrm>
          <a:off x="6755760" y="5708520"/>
          <a:ext cx="246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280</xdr:colOff>
      <xdr:row>26</xdr:row>
      <xdr:rowOff>76680</xdr:rowOff>
    </xdr:from>
    <xdr:to>
      <xdr:col>9</xdr:col>
      <xdr:colOff>116640</xdr:colOff>
      <xdr:row>26</xdr:row>
      <xdr:rowOff>198000</xdr:rowOff>
    </xdr:to>
    <xdr:sp>
      <xdr:nvSpPr>
        <xdr:cNvPr id="11" name="Text 21"/>
        <xdr:cNvSpPr/>
      </xdr:nvSpPr>
      <xdr:spPr>
        <a:xfrm>
          <a:off x="6175800" y="5708520"/>
          <a:ext cx="246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280</xdr:colOff>
      <xdr:row>26</xdr:row>
      <xdr:rowOff>76680</xdr:rowOff>
    </xdr:from>
    <xdr:to>
      <xdr:col>9</xdr:col>
      <xdr:colOff>116640</xdr:colOff>
      <xdr:row>26</xdr:row>
      <xdr:rowOff>198000</xdr:rowOff>
    </xdr:to>
    <xdr:sp>
      <xdr:nvSpPr>
        <xdr:cNvPr id="12" name="Text 22"/>
        <xdr:cNvSpPr/>
      </xdr:nvSpPr>
      <xdr:spPr>
        <a:xfrm>
          <a:off x="6175800" y="5708520"/>
          <a:ext cx="246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280</xdr:colOff>
      <xdr:row>28</xdr:row>
      <xdr:rowOff>85680</xdr:rowOff>
    </xdr:from>
    <xdr:to>
      <xdr:col>9</xdr:col>
      <xdr:colOff>116640</xdr:colOff>
      <xdr:row>28</xdr:row>
      <xdr:rowOff>198000</xdr:rowOff>
    </xdr:to>
    <xdr:sp>
      <xdr:nvSpPr>
        <xdr:cNvPr id="13" name="Text 28"/>
        <xdr:cNvSpPr/>
      </xdr:nvSpPr>
      <xdr:spPr>
        <a:xfrm>
          <a:off x="6175800" y="5963400"/>
          <a:ext cx="24696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6.42"/>
    <col collapsed="false" customWidth="true" hidden="false" outlineLevel="0" max="19" min="3" style="1" width="5.7"/>
    <col collapsed="false" customWidth="true" hidden="false" outlineLevel="0" max="20" min="20" style="1" width="15.71"/>
    <col collapsed="false" customWidth="false" hidden="false" outlineLevel="0" max="257" min="21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</row>
    <row r="2" s="4" customFormat="true" ht="21" hidden="false" customHeight="false" outlineLevel="0" collapsed="false">
      <c r="A2" s="5" t="s">
        <v>1</v>
      </c>
      <c r="B2" s="3"/>
      <c r="C2" s="3"/>
    </row>
    <row r="3" s="10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5</v>
      </c>
    </row>
    <row r="4" s="10" customFormat="true" ht="18" hidden="false" customHeight="true" outlineLevel="0" collapsed="false">
      <c r="A4" s="6"/>
      <c r="B4" s="7"/>
      <c r="C4" s="7"/>
      <c r="D4" s="7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 t="s">
        <v>10</v>
      </c>
      <c r="R4" s="12"/>
      <c r="S4" s="12"/>
      <c r="T4" s="9"/>
    </row>
    <row r="5" s="10" customFormat="true" ht="18" hidden="false" customHeight="true" outlineLevel="0" collapsed="false">
      <c r="A5" s="6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9"/>
      <c r="U5" s="13"/>
    </row>
    <row r="6" s="10" customFormat="true" ht="18" hidden="false" customHeight="true" outlineLevel="0" collapsed="false">
      <c r="A6" s="6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9"/>
      <c r="U6" s="13"/>
    </row>
    <row r="7" s="10" customFormat="true" ht="18" hidden="false" customHeight="true" outlineLevel="0" collapsed="false">
      <c r="A7" s="6"/>
      <c r="B7" s="7"/>
      <c r="C7" s="7"/>
      <c r="D7" s="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9"/>
      <c r="U7" s="13"/>
    </row>
    <row r="8" s="10" customFormat="true" ht="18" hidden="false" customHeight="true" outlineLevel="0" collapsed="false">
      <c r="A8" s="6"/>
      <c r="B8" s="7"/>
      <c r="C8" s="7"/>
      <c r="D8" s="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2"/>
      <c r="S8" s="12"/>
      <c r="T8" s="9"/>
      <c r="U8" s="13"/>
    </row>
    <row r="9" s="10" customFormat="true" ht="18" hidden="false" customHeight="true" outlineLevel="0" collapsed="false">
      <c r="A9" s="6"/>
      <c r="B9" s="14" t="s">
        <v>11</v>
      </c>
      <c r="C9" s="14" t="s">
        <v>12</v>
      </c>
      <c r="D9" s="14" t="s">
        <v>13</v>
      </c>
      <c r="E9" s="14" t="s">
        <v>11</v>
      </c>
      <c r="F9" s="14" t="s">
        <v>12</v>
      </c>
      <c r="G9" s="14" t="s">
        <v>13</v>
      </c>
      <c r="H9" s="14" t="s">
        <v>11</v>
      </c>
      <c r="I9" s="14" t="s">
        <v>12</v>
      </c>
      <c r="J9" s="14" t="s">
        <v>13</v>
      </c>
      <c r="K9" s="14" t="s">
        <v>11</v>
      </c>
      <c r="L9" s="14" t="s">
        <v>12</v>
      </c>
      <c r="M9" s="14" t="s">
        <v>13</v>
      </c>
      <c r="N9" s="14" t="s">
        <v>11</v>
      </c>
      <c r="O9" s="14" t="s">
        <v>12</v>
      </c>
      <c r="P9" s="14" t="s">
        <v>13</v>
      </c>
      <c r="Q9" s="14" t="s">
        <v>11</v>
      </c>
      <c r="R9" s="14" t="s">
        <v>12</v>
      </c>
      <c r="S9" s="14" t="s">
        <v>13</v>
      </c>
      <c r="T9" s="9"/>
      <c r="U9" s="13"/>
    </row>
    <row r="10" s="10" customFormat="true" ht="18" hidden="fals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9"/>
      <c r="U10" s="13"/>
    </row>
    <row r="11" s="10" customFormat="true" ht="15.95" hidden="false" customHeight="true" outlineLevel="0" collapsed="false">
      <c r="A11" s="15" t="s">
        <v>14</v>
      </c>
      <c r="B11" s="16" t="n">
        <f aca="false">SUM(E11,H11,K11,N11,Q11)</f>
        <v>99375</v>
      </c>
      <c r="C11" s="16" t="n">
        <f aca="false">SUM(C12:C27)</f>
        <v>50290</v>
      </c>
      <c r="D11" s="16" t="n">
        <f aca="false">SUM(D12:D27)</f>
        <v>49085</v>
      </c>
      <c r="E11" s="16" t="n">
        <f aca="false">SUM(F11:G11)</f>
        <v>22872</v>
      </c>
      <c r="F11" s="16" t="n">
        <f aca="false">SUM(F12:F27)</f>
        <v>10532</v>
      </c>
      <c r="G11" s="16" t="n">
        <f aca="false">SUM(G12:G27)</f>
        <v>12340</v>
      </c>
      <c r="H11" s="16" t="n">
        <f aca="false">SUM(I11:J11)</f>
        <v>68122</v>
      </c>
      <c r="I11" s="16" t="n">
        <f aca="false">SUM(I12:I27)</f>
        <v>35323</v>
      </c>
      <c r="J11" s="16" t="n">
        <f aca="false">SUM(J12:J27)</f>
        <v>32799</v>
      </c>
      <c r="K11" s="16" t="n">
        <f aca="false">SUM(L11:M11)</f>
        <v>5159</v>
      </c>
      <c r="L11" s="16" t="n">
        <f aca="false">SUM(L12:L27)</f>
        <v>2632</v>
      </c>
      <c r="M11" s="16" t="n">
        <f aca="false">SUM(M12:M27)</f>
        <v>2527</v>
      </c>
      <c r="N11" s="16" t="n">
        <f aca="false">SUM(O11:P11)</f>
        <v>2817</v>
      </c>
      <c r="O11" s="16" t="n">
        <f aca="false">SUM(O12:O27)</f>
        <v>1450</v>
      </c>
      <c r="P11" s="16" t="n">
        <f aca="false">SUM(P12:P27)</f>
        <v>1367</v>
      </c>
      <c r="Q11" s="16" t="n">
        <f aca="false">SUM(R11:S11)</f>
        <v>405</v>
      </c>
      <c r="R11" s="16" t="n">
        <f aca="false">SUM(R12:R27)</f>
        <v>353</v>
      </c>
      <c r="S11" s="16" t="n">
        <f aca="false">SUM(S12:S27)</f>
        <v>52</v>
      </c>
      <c r="T11" s="17" t="s">
        <v>15</v>
      </c>
      <c r="U11" s="13"/>
    </row>
    <row r="12" customFormat="false" ht="15.6" hidden="false" customHeight="true" outlineLevel="0" collapsed="false">
      <c r="A12" s="18" t="s">
        <v>16</v>
      </c>
      <c r="B12" s="19" t="n">
        <f aca="false">SUM(E12,H12,K12,N12,Q12)</f>
        <v>7736</v>
      </c>
      <c r="C12" s="19" t="n">
        <f aca="false">SUM(F12,I12,L12,O12,R12)</f>
        <v>4100</v>
      </c>
      <c r="D12" s="19" t="n">
        <f aca="false">SUM(G12,J12,M12,P12,S12)</f>
        <v>3636</v>
      </c>
      <c r="E12" s="19" t="n">
        <f aca="false">SUM(F12:G12)</f>
        <v>0</v>
      </c>
      <c r="F12" s="20" t="s">
        <v>17</v>
      </c>
      <c r="G12" s="20" t="s">
        <v>17</v>
      </c>
      <c r="H12" s="19" t="n">
        <f aca="false">SUM(I12:J12)</f>
        <v>6950</v>
      </c>
      <c r="I12" s="19" t="n">
        <v>3703</v>
      </c>
      <c r="J12" s="19" t="n">
        <v>3247</v>
      </c>
      <c r="K12" s="19" t="n">
        <f aca="false">SUM(L12:M12)</f>
        <v>669</v>
      </c>
      <c r="L12" s="19" t="n">
        <v>338</v>
      </c>
      <c r="M12" s="19" t="n">
        <v>331</v>
      </c>
      <c r="N12" s="19" t="n">
        <f aca="false">SUM(O12:P12)</f>
        <v>117</v>
      </c>
      <c r="O12" s="19" t="n">
        <v>59</v>
      </c>
      <c r="P12" s="19" t="n">
        <v>58</v>
      </c>
      <c r="Q12" s="19" t="n">
        <f aca="false">SUM(R12:S12)</f>
        <v>0</v>
      </c>
      <c r="R12" s="20" t="s">
        <v>17</v>
      </c>
      <c r="S12" s="20" t="s">
        <v>17</v>
      </c>
      <c r="T12" s="21" t="s">
        <v>18</v>
      </c>
      <c r="U12" s="22"/>
    </row>
    <row r="13" customFormat="false" ht="15.6" hidden="false" customHeight="true" outlineLevel="0" collapsed="false">
      <c r="A13" s="18" t="s">
        <v>19</v>
      </c>
      <c r="B13" s="19" t="n">
        <f aca="false">SUM(E13,H13,K13,N13,Q13)</f>
        <v>8041</v>
      </c>
      <c r="C13" s="19" t="n">
        <f aca="false">SUM(F13,I13,L13,O13,R13)</f>
        <v>4100</v>
      </c>
      <c r="D13" s="19" t="n">
        <f aca="false">SUM(G13,J13,M13,P13,S13)</f>
        <v>3941</v>
      </c>
      <c r="E13" s="19" t="n">
        <f aca="false">SUM(F13:G13)</f>
        <v>0</v>
      </c>
      <c r="F13" s="20" t="s">
        <v>17</v>
      </c>
      <c r="G13" s="20" t="s">
        <v>17</v>
      </c>
      <c r="H13" s="19" t="n">
        <f aca="false">SUM(I13:J13)</f>
        <v>7170</v>
      </c>
      <c r="I13" s="19" t="n">
        <v>3646</v>
      </c>
      <c r="J13" s="19" t="n">
        <v>3524</v>
      </c>
      <c r="K13" s="19" t="n">
        <f aca="false">SUM(L13:M13)</f>
        <v>737</v>
      </c>
      <c r="L13" s="19" t="n">
        <v>376</v>
      </c>
      <c r="M13" s="19" t="n">
        <v>361</v>
      </c>
      <c r="N13" s="19" t="n">
        <f aca="false">SUM(O13:P13)</f>
        <v>134</v>
      </c>
      <c r="O13" s="19" t="n">
        <v>78</v>
      </c>
      <c r="P13" s="19" t="n">
        <v>56</v>
      </c>
      <c r="Q13" s="19" t="n">
        <f aca="false">SUM(R13:S13)</f>
        <v>0</v>
      </c>
      <c r="R13" s="20" t="s">
        <v>17</v>
      </c>
      <c r="S13" s="20" t="s">
        <v>17</v>
      </c>
      <c r="T13" s="21" t="s">
        <v>20</v>
      </c>
      <c r="U13" s="22"/>
    </row>
    <row r="14" customFormat="false" ht="15.6" hidden="false" customHeight="true" outlineLevel="0" collapsed="false">
      <c r="A14" s="18" t="s">
        <v>21</v>
      </c>
      <c r="B14" s="19" t="n">
        <f aca="false">SUM(E14,H14,K14,N14,Q14)</f>
        <v>811</v>
      </c>
      <c r="C14" s="19" t="n">
        <f aca="false">SUM(F14,I14,L14,O14,R14)</f>
        <v>423</v>
      </c>
      <c r="D14" s="19" t="n">
        <f aca="false">SUM(G14,J14,M14,P14,S14)</f>
        <v>388</v>
      </c>
      <c r="E14" s="19" t="n">
        <f aca="false">SUM(F14:G14)</f>
        <v>0</v>
      </c>
      <c r="F14" s="20" t="s">
        <v>17</v>
      </c>
      <c r="G14" s="20" t="s">
        <v>17</v>
      </c>
      <c r="H14" s="19" t="n">
        <f aca="false">SUM(I14:J14)</f>
        <v>0</v>
      </c>
      <c r="I14" s="20" t="s">
        <v>17</v>
      </c>
      <c r="J14" s="20" t="s">
        <v>17</v>
      </c>
      <c r="K14" s="19" t="n">
        <f aca="false">SUM(L14:M14)</f>
        <v>811</v>
      </c>
      <c r="L14" s="19" t="n">
        <v>423</v>
      </c>
      <c r="M14" s="19" t="n">
        <v>388</v>
      </c>
      <c r="N14" s="19" t="n">
        <f aca="false">SUM(O14:P14)</f>
        <v>0</v>
      </c>
      <c r="O14" s="20" t="s">
        <v>17</v>
      </c>
      <c r="P14" s="20" t="s">
        <v>17</v>
      </c>
      <c r="Q14" s="19" t="n">
        <f aca="false">SUM(R14:S14)</f>
        <v>0</v>
      </c>
      <c r="R14" s="20" t="s">
        <v>17</v>
      </c>
      <c r="S14" s="20" t="s">
        <v>17</v>
      </c>
      <c r="T14" s="21" t="s">
        <v>22</v>
      </c>
      <c r="U14" s="22"/>
    </row>
    <row r="15" customFormat="false" ht="15.6" hidden="false" customHeight="true" outlineLevel="0" collapsed="false">
      <c r="A15" s="18" t="s">
        <v>23</v>
      </c>
      <c r="B15" s="19" t="n">
        <f aca="false">SUM(E15,H15,K15,N15,Q15)</f>
        <v>104</v>
      </c>
      <c r="C15" s="19" t="n">
        <f aca="false">SUM(F15,I15,L15,O15,R15)</f>
        <v>56</v>
      </c>
      <c r="D15" s="19" t="n">
        <f aca="false">SUM(G15,J15,M15,P15,S15)</f>
        <v>48</v>
      </c>
      <c r="E15" s="19" t="n">
        <f aca="false">SUM(F15:G15)</f>
        <v>0</v>
      </c>
      <c r="F15" s="20" t="s">
        <v>17</v>
      </c>
      <c r="G15" s="20" t="s">
        <v>17</v>
      </c>
      <c r="H15" s="19" t="n">
        <f aca="false">SUM(I15:J15)</f>
        <v>0</v>
      </c>
      <c r="I15" s="20" t="s">
        <v>17</v>
      </c>
      <c r="J15" s="20" t="s">
        <v>17</v>
      </c>
      <c r="K15" s="19" t="n">
        <f aca="false">SUM(L15:M15)</f>
        <v>0</v>
      </c>
      <c r="L15" s="20" t="s">
        <v>17</v>
      </c>
      <c r="M15" s="20" t="s">
        <v>17</v>
      </c>
      <c r="N15" s="19" t="n">
        <f aca="false">SUM(O15:P15)</f>
        <v>104</v>
      </c>
      <c r="O15" s="19" t="n">
        <v>56</v>
      </c>
      <c r="P15" s="19" t="n">
        <v>48</v>
      </c>
      <c r="Q15" s="19" t="n">
        <f aca="false">SUM(R15:S15)</f>
        <v>0</v>
      </c>
      <c r="R15" s="20" t="s">
        <v>17</v>
      </c>
      <c r="S15" s="20" t="s">
        <v>17</v>
      </c>
      <c r="T15" s="21" t="s">
        <v>24</v>
      </c>
    </row>
    <row r="16" customFormat="false" ht="15.6" hidden="false" customHeight="true" outlineLevel="0" collapsed="false">
      <c r="A16" s="18" t="s">
        <v>25</v>
      </c>
      <c r="B16" s="19" t="n">
        <f aca="false">SUM(E16,H16,K16,N16,Q16)</f>
        <v>8544</v>
      </c>
      <c r="C16" s="19" t="n">
        <f aca="false">SUM(F16,I16,L16,O16,R16)</f>
        <v>4373</v>
      </c>
      <c r="D16" s="19" t="n">
        <f aca="false">SUM(G16,J16,M16,P16,S16)</f>
        <v>4171</v>
      </c>
      <c r="E16" s="19" t="n">
        <f aca="false">SUM(F16:G16)</f>
        <v>22</v>
      </c>
      <c r="F16" s="19" t="n">
        <v>11</v>
      </c>
      <c r="G16" s="19" t="n">
        <v>11</v>
      </c>
      <c r="H16" s="19" t="n">
        <f aca="false">SUM(I16:J16)</f>
        <v>7646</v>
      </c>
      <c r="I16" s="19" t="n">
        <v>3928</v>
      </c>
      <c r="J16" s="19" t="n">
        <v>3718</v>
      </c>
      <c r="K16" s="19" t="n">
        <f aca="false">SUM(L16:M16)</f>
        <v>522</v>
      </c>
      <c r="L16" s="19" t="n">
        <v>251</v>
      </c>
      <c r="M16" s="19" t="n">
        <v>271</v>
      </c>
      <c r="N16" s="19" t="n">
        <f aca="false">SUM(O16:P16)</f>
        <v>329</v>
      </c>
      <c r="O16" s="19" t="n">
        <v>168</v>
      </c>
      <c r="P16" s="19" t="n">
        <v>161</v>
      </c>
      <c r="Q16" s="19" t="n">
        <f aca="false">SUM(R16:S16)</f>
        <v>25</v>
      </c>
      <c r="R16" s="19" t="n">
        <v>15</v>
      </c>
      <c r="S16" s="19" t="n">
        <v>10</v>
      </c>
      <c r="T16" s="21" t="s">
        <v>26</v>
      </c>
    </row>
    <row r="17" customFormat="false" ht="15.6" hidden="false" customHeight="true" outlineLevel="0" collapsed="false">
      <c r="A17" s="18" t="s">
        <v>27</v>
      </c>
      <c r="B17" s="19" t="n">
        <f aca="false">SUM(E17,H17,K17,N17,Q17)</f>
        <v>8438</v>
      </c>
      <c r="C17" s="19" t="n">
        <f aca="false">SUM(F17,I17,L17,O17,R17)</f>
        <v>4389</v>
      </c>
      <c r="D17" s="19" t="n">
        <f aca="false">SUM(G17,J17,M17,P17,S17)</f>
        <v>4049</v>
      </c>
      <c r="E17" s="19" t="n">
        <f aca="false">SUM(F17:G17)</f>
        <v>37</v>
      </c>
      <c r="F17" s="19" t="n">
        <v>21</v>
      </c>
      <c r="G17" s="19" t="n">
        <v>16</v>
      </c>
      <c r="H17" s="19" t="n">
        <f aca="false">SUM(I17:J17)</f>
        <v>7638</v>
      </c>
      <c r="I17" s="19" t="n">
        <v>3962</v>
      </c>
      <c r="J17" s="19" t="n">
        <v>3676</v>
      </c>
      <c r="K17" s="19" t="n">
        <f aca="false">SUM(L17:M17)</f>
        <v>416</v>
      </c>
      <c r="L17" s="19" t="n">
        <v>228</v>
      </c>
      <c r="M17" s="19" t="n">
        <v>188</v>
      </c>
      <c r="N17" s="19" t="n">
        <f aca="false">SUM(O17:P17)</f>
        <v>329</v>
      </c>
      <c r="O17" s="19" t="n">
        <v>169</v>
      </c>
      <c r="P17" s="19" t="n">
        <v>160</v>
      </c>
      <c r="Q17" s="19" t="n">
        <f aca="false">SUM(R17:S17)</f>
        <v>18</v>
      </c>
      <c r="R17" s="19" t="n">
        <v>9</v>
      </c>
      <c r="S17" s="19" t="n">
        <v>9</v>
      </c>
      <c r="T17" s="21" t="s">
        <v>28</v>
      </c>
    </row>
    <row r="18" customFormat="false" ht="15.6" hidden="false" customHeight="true" outlineLevel="0" collapsed="false">
      <c r="A18" s="18" t="s">
        <v>29</v>
      </c>
      <c r="B18" s="19" t="n">
        <f aca="false">SUM(E18,H18,K18,N18,Q18)</f>
        <v>8024</v>
      </c>
      <c r="C18" s="19" t="n">
        <f aca="false">SUM(F18,I18,L18,O18,R18)</f>
        <v>4239</v>
      </c>
      <c r="D18" s="19" t="n">
        <f aca="false">SUM(G18,J18,M18,P18,S18)</f>
        <v>3785</v>
      </c>
      <c r="E18" s="19" t="n">
        <f aca="false">SUM(F18:G18)</f>
        <v>43</v>
      </c>
      <c r="F18" s="19" t="n">
        <v>24</v>
      </c>
      <c r="G18" s="19" t="n">
        <v>19</v>
      </c>
      <c r="H18" s="19" t="n">
        <f aca="false">SUM(I18:J18)</f>
        <v>7287</v>
      </c>
      <c r="I18" s="19" t="n">
        <v>3841</v>
      </c>
      <c r="J18" s="19" t="n">
        <v>3446</v>
      </c>
      <c r="K18" s="19" t="n">
        <f aca="false">SUM(L18:M18)</f>
        <v>368</v>
      </c>
      <c r="L18" s="19" t="n">
        <v>201</v>
      </c>
      <c r="M18" s="19" t="n">
        <v>167</v>
      </c>
      <c r="N18" s="19" t="n">
        <f aca="false">SUM(O18:P18)</f>
        <v>309</v>
      </c>
      <c r="O18" s="19" t="n">
        <v>163</v>
      </c>
      <c r="P18" s="19" t="n">
        <v>146</v>
      </c>
      <c r="Q18" s="19" t="n">
        <f aca="false">SUM(R18:S18)</f>
        <v>17</v>
      </c>
      <c r="R18" s="19" t="n">
        <v>10</v>
      </c>
      <c r="S18" s="19" t="n">
        <v>7</v>
      </c>
      <c r="T18" s="21" t="s">
        <v>30</v>
      </c>
    </row>
    <row r="19" customFormat="false" ht="15.6" hidden="false" customHeight="true" outlineLevel="0" collapsed="false">
      <c r="A19" s="18" t="s">
        <v>31</v>
      </c>
      <c r="B19" s="19" t="n">
        <f aca="false">SUM(E19,H19,K19,N19,Q19)</f>
        <v>8537</v>
      </c>
      <c r="C19" s="19" t="n">
        <f aca="false">SUM(F19,I19,L19,O19,R19)</f>
        <v>4450</v>
      </c>
      <c r="D19" s="19" t="n">
        <f aca="false">SUM(G19,J19,M19,P19,S19)</f>
        <v>4087</v>
      </c>
      <c r="E19" s="19" t="n">
        <f aca="false">SUM(F19:G19)</f>
        <v>62</v>
      </c>
      <c r="F19" s="19" t="n">
        <v>28</v>
      </c>
      <c r="G19" s="19" t="n">
        <v>34</v>
      </c>
      <c r="H19" s="19" t="n">
        <f aca="false">SUM(I19:J19)</f>
        <v>7816</v>
      </c>
      <c r="I19" s="19" t="n">
        <v>4101</v>
      </c>
      <c r="J19" s="19" t="n">
        <v>3715</v>
      </c>
      <c r="K19" s="19" t="n">
        <f aca="false">SUM(L19:M19)</f>
        <v>289</v>
      </c>
      <c r="L19" s="19" t="n">
        <v>133</v>
      </c>
      <c r="M19" s="19" t="n">
        <v>156</v>
      </c>
      <c r="N19" s="19" t="n">
        <f aca="false">SUM(O19:P19)</f>
        <v>351</v>
      </c>
      <c r="O19" s="19" t="n">
        <v>179</v>
      </c>
      <c r="P19" s="19" t="n">
        <v>172</v>
      </c>
      <c r="Q19" s="19" t="n">
        <f aca="false">SUM(R19:S19)</f>
        <v>19</v>
      </c>
      <c r="R19" s="19" t="n">
        <v>9</v>
      </c>
      <c r="S19" s="19" t="n">
        <v>10</v>
      </c>
      <c r="T19" s="21" t="s">
        <v>32</v>
      </c>
    </row>
    <row r="20" customFormat="false" ht="15.6" hidden="false" customHeight="true" outlineLevel="0" collapsed="false">
      <c r="A20" s="18" t="s">
        <v>33</v>
      </c>
      <c r="B20" s="19" t="n">
        <f aca="false">SUM(E20,H20,K20,N20,Q20)</f>
        <v>8305</v>
      </c>
      <c r="C20" s="19" t="n">
        <f aca="false">SUM(F20,I20,L20,O20,R20)</f>
        <v>4271</v>
      </c>
      <c r="D20" s="19" t="n">
        <f aca="false">SUM(G20,J20,M20,P20,S20)</f>
        <v>4034</v>
      </c>
      <c r="E20" s="19" t="n">
        <f aca="false">SUM(F20:G20)</f>
        <v>72</v>
      </c>
      <c r="F20" s="19" t="n">
        <v>44</v>
      </c>
      <c r="G20" s="19" t="n">
        <v>28</v>
      </c>
      <c r="H20" s="19" t="n">
        <f aca="false">SUM(I20:J20)</f>
        <v>7435</v>
      </c>
      <c r="I20" s="19" t="n">
        <v>3837</v>
      </c>
      <c r="J20" s="19" t="n">
        <v>3598</v>
      </c>
      <c r="K20" s="19" t="n">
        <f aca="false">SUM(L20:M20)</f>
        <v>349</v>
      </c>
      <c r="L20" s="19" t="n">
        <v>166</v>
      </c>
      <c r="M20" s="19" t="n">
        <v>183</v>
      </c>
      <c r="N20" s="19" t="n">
        <f aca="false">SUM(O20:P20)</f>
        <v>431</v>
      </c>
      <c r="O20" s="19" t="n">
        <v>213</v>
      </c>
      <c r="P20" s="19" t="n">
        <v>218</v>
      </c>
      <c r="Q20" s="19" t="n">
        <f aca="false">SUM(R20:S20)</f>
        <v>18</v>
      </c>
      <c r="R20" s="19" t="n">
        <v>11</v>
      </c>
      <c r="S20" s="19" t="n">
        <v>7</v>
      </c>
      <c r="T20" s="21" t="s">
        <v>34</v>
      </c>
    </row>
    <row r="21" s="23" customFormat="true" ht="15.6" hidden="false" customHeight="true" outlineLevel="0" collapsed="false">
      <c r="A21" s="18" t="s">
        <v>35</v>
      </c>
      <c r="B21" s="19" t="n">
        <f aca="false">SUM(E21,H21,K21,N21,Q21)</f>
        <v>8490</v>
      </c>
      <c r="C21" s="19" t="n">
        <f aca="false">SUM(F21,I21,L21,O21,R21)</f>
        <v>4305</v>
      </c>
      <c r="D21" s="19" t="n">
        <f aca="false">SUM(G21,J21,M21,P21,S21)</f>
        <v>4185</v>
      </c>
      <c r="E21" s="19" t="n">
        <f aca="false">SUM(F21:G21)</f>
        <v>70</v>
      </c>
      <c r="F21" s="19" t="n">
        <v>40</v>
      </c>
      <c r="G21" s="19" t="n">
        <v>30</v>
      </c>
      <c r="H21" s="19" t="n">
        <f aca="false">SUM(I21:J21)</f>
        <v>7733</v>
      </c>
      <c r="I21" s="19" t="n">
        <v>3907</v>
      </c>
      <c r="J21" s="19" t="n">
        <v>3826</v>
      </c>
      <c r="K21" s="19" t="n">
        <f aca="false">SUM(L21:M21)</f>
        <v>267</v>
      </c>
      <c r="L21" s="19" t="n">
        <v>129</v>
      </c>
      <c r="M21" s="19" t="n">
        <v>138</v>
      </c>
      <c r="N21" s="19" t="n">
        <f aca="false">SUM(O21:P21)</f>
        <v>397</v>
      </c>
      <c r="O21" s="19" t="n">
        <v>215</v>
      </c>
      <c r="P21" s="19" t="n">
        <v>182</v>
      </c>
      <c r="Q21" s="19" t="n">
        <f aca="false">SUM(R21:S21)</f>
        <v>23</v>
      </c>
      <c r="R21" s="19" t="n">
        <v>14</v>
      </c>
      <c r="S21" s="19" t="n">
        <v>9</v>
      </c>
      <c r="T21" s="21" t="s">
        <v>36</v>
      </c>
      <c r="U21" s="1"/>
      <c r="V21" s="1"/>
      <c r="W21" s="1"/>
      <c r="X21" s="1"/>
      <c r="Y21" s="1"/>
      <c r="Z21" s="1"/>
      <c r="AA21" s="1"/>
    </row>
    <row r="22" s="23" customFormat="true" ht="15.6" hidden="false" customHeight="true" outlineLevel="0" collapsed="false">
      <c r="A22" s="18" t="s">
        <v>37</v>
      </c>
      <c r="B22" s="19" t="n">
        <f aca="false">SUM(E22,H22,K22,N22,Q22)</f>
        <v>8626</v>
      </c>
      <c r="C22" s="19" t="n">
        <f aca="false">SUM(F22,I22,L22,O22,R22)</f>
        <v>4374</v>
      </c>
      <c r="D22" s="19" t="n">
        <f aca="false">SUM(G22,J22,M22,P22,S22)</f>
        <v>4252</v>
      </c>
      <c r="E22" s="19" t="n">
        <f aca="false">SUM(F22:G22)</f>
        <v>4896</v>
      </c>
      <c r="F22" s="19" t="n">
        <v>2375</v>
      </c>
      <c r="G22" s="19" t="n">
        <v>2521</v>
      </c>
      <c r="H22" s="19" t="n">
        <f aca="false">SUM(I22:J22)</f>
        <v>3324</v>
      </c>
      <c r="I22" s="19" t="n">
        <v>1710</v>
      </c>
      <c r="J22" s="19" t="n">
        <v>1614</v>
      </c>
      <c r="K22" s="19" t="n">
        <f aca="false">SUM(L22:M22)</f>
        <v>132</v>
      </c>
      <c r="L22" s="19" t="n">
        <v>74</v>
      </c>
      <c r="M22" s="19" t="n">
        <v>58</v>
      </c>
      <c r="N22" s="19" t="n">
        <f aca="false">SUM(O22:P22)</f>
        <v>130</v>
      </c>
      <c r="O22" s="19" t="n">
        <v>71</v>
      </c>
      <c r="P22" s="19" t="n">
        <v>59</v>
      </c>
      <c r="Q22" s="19" t="n">
        <f aca="false">SUM(R22:S22)</f>
        <v>144</v>
      </c>
      <c r="R22" s="19" t="n">
        <v>144</v>
      </c>
      <c r="S22" s="20" t="s">
        <v>17</v>
      </c>
      <c r="T22" s="21" t="s">
        <v>38</v>
      </c>
      <c r="U22" s="1"/>
      <c r="V22" s="1"/>
      <c r="W22" s="1"/>
      <c r="X22" s="1"/>
      <c r="Y22" s="1"/>
      <c r="Z22" s="1"/>
      <c r="AA22" s="1"/>
    </row>
    <row r="23" s="24" customFormat="true" ht="15.6" hidden="false" customHeight="true" outlineLevel="0" collapsed="false">
      <c r="A23" s="18" t="s">
        <v>39</v>
      </c>
      <c r="B23" s="19" t="n">
        <f aca="false">SUM(E23,H23,K23,N23,Q23)</f>
        <v>7288</v>
      </c>
      <c r="C23" s="19" t="n">
        <f aca="false">SUM(F23,I23,L23,O23,R23)</f>
        <v>3663</v>
      </c>
      <c r="D23" s="19" t="n">
        <f aca="false">SUM(G23,J23,M23,P23,S23)</f>
        <v>3625</v>
      </c>
      <c r="E23" s="19" t="n">
        <f aca="false">SUM(F23:G23)</f>
        <v>4353</v>
      </c>
      <c r="F23" s="19" t="n">
        <v>2063</v>
      </c>
      <c r="G23" s="19" t="n">
        <v>2290</v>
      </c>
      <c r="H23" s="19" t="n">
        <f aca="false">SUM(I23:J23)</f>
        <v>2490</v>
      </c>
      <c r="I23" s="19" t="n">
        <v>1328</v>
      </c>
      <c r="J23" s="19" t="n">
        <v>1162</v>
      </c>
      <c r="K23" s="19" t="n">
        <f aca="false">SUM(L23:M23)</f>
        <v>252</v>
      </c>
      <c r="L23" s="19" t="n">
        <v>132</v>
      </c>
      <c r="M23" s="19" t="n">
        <v>120</v>
      </c>
      <c r="N23" s="19" t="n">
        <f aca="false">SUM(O23:P23)</f>
        <v>95</v>
      </c>
      <c r="O23" s="19" t="n">
        <v>42</v>
      </c>
      <c r="P23" s="19" t="n">
        <v>53</v>
      </c>
      <c r="Q23" s="19" t="n">
        <f aca="false">SUM(R23:S23)</f>
        <v>98</v>
      </c>
      <c r="R23" s="19" t="n">
        <v>98</v>
      </c>
      <c r="S23" s="20" t="s">
        <v>17</v>
      </c>
      <c r="T23" s="21" t="s">
        <v>40</v>
      </c>
      <c r="U23" s="4"/>
      <c r="V23" s="4"/>
      <c r="W23" s="4"/>
      <c r="X23" s="4"/>
      <c r="Y23" s="4"/>
      <c r="Z23" s="4"/>
      <c r="AA23" s="4"/>
    </row>
    <row r="24" customFormat="false" ht="15.6" hidden="false" customHeight="true" outlineLevel="0" collapsed="false">
      <c r="A24" s="18" t="s">
        <v>41</v>
      </c>
      <c r="B24" s="19" t="n">
        <f aca="false">SUM(E24,H24,K24,N24,Q24)</f>
        <v>7264</v>
      </c>
      <c r="C24" s="19" t="n">
        <f aca="false">SUM(F24,I24,L24,O24,R24)</f>
        <v>3577</v>
      </c>
      <c r="D24" s="19" t="n">
        <f aca="false">SUM(G24,J24,M24,P24,S24)</f>
        <v>3687</v>
      </c>
      <c r="E24" s="19" t="n">
        <f aca="false">SUM(F24:G24)</f>
        <v>4295</v>
      </c>
      <c r="F24" s="19" t="n">
        <v>2028</v>
      </c>
      <c r="G24" s="19" t="n">
        <v>2267</v>
      </c>
      <c r="H24" s="19" t="n">
        <f aca="false">SUM(I24:J24)</f>
        <v>2633</v>
      </c>
      <c r="I24" s="19" t="n">
        <v>1360</v>
      </c>
      <c r="J24" s="19" t="n">
        <v>1273</v>
      </c>
      <c r="K24" s="19" t="n">
        <f aca="false">SUM(L24:M24)</f>
        <v>202</v>
      </c>
      <c r="L24" s="19" t="n">
        <v>109</v>
      </c>
      <c r="M24" s="19" t="n">
        <v>93</v>
      </c>
      <c r="N24" s="19" t="n">
        <f aca="false">SUM(O24:P24)</f>
        <v>91</v>
      </c>
      <c r="O24" s="19" t="n">
        <v>37</v>
      </c>
      <c r="P24" s="19" t="n">
        <v>54</v>
      </c>
      <c r="Q24" s="19" t="n">
        <f aca="false">SUM(R24:S24)</f>
        <v>43</v>
      </c>
      <c r="R24" s="19" t="n">
        <v>43</v>
      </c>
      <c r="S24" s="20" t="s">
        <v>17</v>
      </c>
      <c r="T24" s="21" t="s">
        <v>42</v>
      </c>
    </row>
    <row r="25" customFormat="false" ht="15.6" hidden="false" customHeight="true" outlineLevel="0" collapsed="false">
      <c r="A25" s="18" t="s">
        <v>43</v>
      </c>
      <c r="B25" s="19" t="n">
        <f aca="false">SUM(E25,H25,K25,N25,Q25)</f>
        <v>2956</v>
      </c>
      <c r="C25" s="19" t="n">
        <f aca="false">SUM(F25,I25,L25,O25,R25)</f>
        <v>1260</v>
      </c>
      <c r="D25" s="19" t="n">
        <f aca="false">SUM(G25,J25,M25,P25,S25)</f>
        <v>1696</v>
      </c>
      <c r="E25" s="19" t="n">
        <f aca="false">SUM(F25:G25)</f>
        <v>2901</v>
      </c>
      <c r="F25" s="19" t="n">
        <v>1232</v>
      </c>
      <c r="G25" s="19" t="n">
        <v>1669</v>
      </c>
      <c r="H25" s="19" t="n">
        <f aca="false">SUM(I25:J25)</f>
        <v>0</v>
      </c>
      <c r="I25" s="20" t="s">
        <v>17</v>
      </c>
      <c r="J25" s="20" t="s">
        <v>17</v>
      </c>
      <c r="K25" s="19" t="n">
        <f aca="false">SUM(L25:M25)</f>
        <v>55</v>
      </c>
      <c r="L25" s="19" t="n">
        <v>28</v>
      </c>
      <c r="M25" s="19" t="n">
        <v>27</v>
      </c>
      <c r="N25" s="19" t="n">
        <f aca="false">SUM(O25:P25)</f>
        <v>0</v>
      </c>
      <c r="O25" s="20" t="s">
        <v>17</v>
      </c>
      <c r="P25" s="20" t="s">
        <v>17</v>
      </c>
      <c r="Q25" s="20" t="s">
        <v>17</v>
      </c>
      <c r="R25" s="20" t="s">
        <v>17</v>
      </c>
      <c r="S25" s="20" t="s">
        <v>17</v>
      </c>
      <c r="T25" s="21" t="s">
        <v>44</v>
      </c>
    </row>
    <row r="26" customFormat="false" ht="15.6" hidden="false" customHeight="true" outlineLevel="0" collapsed="false">
      <c r="A26" s="18" t="s">
        <v>45</v>
      </c>
      <c r="B26" s="19" t="n">
        <f aca="false">SUM(E26,H26,K26,N26,Q26)</f>
        <v>3198</v>
      </c>
      <c r="C26" s="19" t="n">
        <f aca="false">SUM(F26,I26,L26,O26,R26)</f>
        <v>1399</v>
      </c>
      <c r="D26" s="19" t="n">
        <f aca="false">SUM(G26,J26,M26,P26,S26)</f>
        <v>1799</v>
      </c>
      <c r="E26" s="19" t="n">
        <f aca="false">SUM(F26:G26)</f>
        <v>3149</v>
      </c>
      <c r="F26" s="19" t="n">
        <v>1377</v>
      </c>
      <c r="G26" s="19" t="n">
        <v>1772</v>
      </c>
      <c r="H26" s="19" t="n">
        <f aca="false">SUM(I26:J26)</f>
        <v>0</v>
      </c>
      <c r="I26" s="20" t="s">
        <v>17</v>
      </c>
      <c r="J26" s="20" t="s">
        <v>17</v>
      </c>
      <c r="K26" s="19" t="n">
        <f aca="false">SUM(L26:M26)</f>
        <v>49</v>
      </c>
      <c r="L26" s="19" t="n">
        <v>22</v>
      </c>
      <c r="M26" s="19" t="n">
        <v>27</v>
      </c>
      <c r="N26" s="19" t="n">
        <f aca="false">SUM(O26:P26)</f>
        <v>0</v>
      </c>
      <c r="O26" s="20" t="s">
        <v>17</v>
      </c>
      <c r="P26" s="20" t="s">
        <v>17</v>
      </c>
      <c r="Q26" s="20" t="s">
        <v>17</v>
      </c>
      <c r="R26" s="20" t="s">
        <v>17</v>
      </c>
      <c r="S26" s="20" t="s">
        <v>17</v>
      </c>
      <c r="T26" s="21" t="s">
        <v>46</v>
      </c>
    </row>
    <row r="27" customFormat="false" ht="15.6" hidden="false" customHeight="true" outlineLevel="0" collapsed="false">
      <c r="A27" s="25" t="s">
        <v>47</v>
      </c>
      <c r="B27" s="26" t="n">
        <f aca="false">SUM(E27,H27,K27,N27,Q27)</f>
        <v>3013</v>
      </c>
      <c r="C27" s="26" t="n">
        <f aca="false">SUM(F27,I27,L27,O27,R27)</f>
        <v>1311</v>
      </c>
      <c r="D27" s="26" t="n">
        <f aca="false">SUM(G27,J27,M27,P27,S27)</f>
        <v>1702</v>
      </c>
      <c r="E27" s="26" t="n">
        <f aca="false">SUM(F27:G27)</f>
        <v>2972</v>
      </c>
      <c r="F27" s="26" t="n">
        <v>1289</v>
      </c>
      <c r="G27" s="26" t="n">
        <v>1683</v>
      </c>
      <c r="H27" s="26" t="n">
        <f aca="false">SUM(I27:J27)</f>
        <v>0</v>
      </c>
      <c r="I27" s="27" t="s">
        <v>17</v>
      </c>
      <c r="J27" s="27" t="s">
        <v>17</v>
      </c>
      <c r="K27" s="26" t="n">
        <f aca="false">SUM(L27:M27)</f>
        <v>41</v>
      </c>
      <c r="L27" s="26" t="n">
        <v>22</v>
      </c>
      <c r="M27" s="26" t="n">
        <v>19</v>
      </c>
      <c r="N27" s="26" t="n">
        <f aca="false">SUM(O27:P27)</f>
        <v>0</v>
      </c>
      <c r="O27" s="27" t="s">
        <v>17</v>
      </c>
      <c r="P27" s="27" t="s">
        <v>17</v>
      </c>
      <c r="Q27" s="27" t="s">
        <v>17</v>
      </c>
      <c r="R27" s="27" t="s">
        <v>17</v>
      </c>
      <c r="S27" s="27" t="s">
        <v>17</v>
      </c>
      <c r="T27" s="28" t="s">
        <v>48</v>
      </c>
    </row>
    <row r="28" customFormat="false" ht="3.75" hidden="false" customHeight="true" outlineLevel="0" collapsed="false">
      <c r="B28" s="29"/>
      <c r="C28" s="29"/>
      <c r="D28" s="29"/>
      <c r="E28" s="30"/>
      <c r="F28" s="29"/>
      <c r="G28" s="29"/>
      <c r="H28" s="29"/>
      <c r="I28" s="31"/>
      <c r="J28" s="31"/>
      <c r="K28" s="29"/>
      <c r="L28" s="29"/>
      <c r="M28" s="29"/>
      <c r="N28" s="29"/>
      <c r="O28" s="31"/>
      <c r="P28" s="31"/>
      <c r="Q28" s="29"/>
      <c r="R28" s="29"/>
      <c r="S28" s="31"/>
    </row>
    <row r="29" customFormat="false" ht="15.6" hidden="false" customHeight="true" outlineLevel="0" collapsed="false">
      <c r="A29" s="32" t="s">
        <v>49</v>
      </c>
      <c r="C29" s="33"/>
      <c r="D29" s="33"/>
      <c r="E29" s="33"/>
      <c r="F29" s="33"/>
      <c r="G29" s="33"/>
      <c r="H29" s="33"/>
      <c r="I29" s="23"/>
      <c r="J29" s="34" t="s">
        <v>50</v>
      </c>
      <c r="K29" s="34"/>
      <c r="L29" s="34"/>
      <c r="M29" s="34"/>
      <c r="N29" s="34"/>
      <c r="O29" s="34"/>
      <c r="P29" s="34"/>
      <c r="Q29" s="34"/>
    </row>
    <row r="30" customFormat="false" ht="15.6" hidden="false" customHeight="true" outlineLevel="0" collapsed="false">
      <c r="A30" s="35" t="s">
        <v>51</v>
      </c>
      <c r="B30" s="36"/>
      <c r="D30" s="36"/>
      <c r="E30" s="36"/>
      <c r="F30" s="36"/>
      <c r="G30" s="36"/>
      <c r="H30" s="37"/>
      <c r="I30" s="23"/>
      <c r="J30" s="38" t="s">
        <v>52</v>
      </c>
      <c r="K30" s="34"/>
      <c r="L30" s="34"/>
      <c r="M30" s="34"/>
      <c r="N30" s="34"/>
      <c r="O30" s="39"/>
      <c r="P30" s="39"/>
      <c r="Q30" s="39"/>
    </row>
    <row r="31" s="42" customFormat="true" ht="15.6" hidden="false" customHeight="true" outlineLevel="0" collapsed="false">
      <c r="A31" s="40" t="s">
        <v>53</v>
      </c>
      <c r="B31" s="41" t="s">
        <v>54</v>
      </c>
      <c r="C31" s="41"/>
      <c r="D31" s="41"/>
      <c r="E31" s="41"/>
      <c r="F31" s="41"/>
      <c r="G31" s="41"/>
      <c r="H31" s="41"/>
      <c r="J31" s="43" t="s">
        <v>55</v>
      </c>
      <c r="K31" s="44"/>
      <c r="L31" s="44"/>
      <c r="M31" s="44"/>
      <c r="N31" s="44"/>
      <c r="O31" s="41"/>
      <c r="P31" s="41"/>
      <c r="Q31" s="41"/>
    </row>
  </sheetData>
  <mergeCells count="27">
    <mergeCell ref="A3:A10"/>
    <mergeCell ref="B3:D8"/>
    <mergeCell ref="E3:S3"/>
    <mergeCell ref="T3:T10"/>
    <mergeCell ref="E4:G8"/>
    <mergeCell ref="H4:J8"/>
    <mergeCell ref="K4:M8"/>
    <mergeCell ref="N4:P8"/>
    <mergeCell ref="Q4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user</cp:lastModifiedBy>
  <cp:lastPrinted>2004-09-03T19:10:56Z</cp:lastPrinted>
  <dcterms:modified xsi:type="dcterms:W3CDTF">2005-08-28T23:26:45Z</dcterms:modified>
  <cp:revision>0</cp:revision>
  <dc:subject/>
  <dc:title/>
</cp:coreProperties>
</file>