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7">
  <si>
    <r>
      <rPr>
        <b val="true"/>
        <sz val="14"/>
        <rFont val="Noto Sans Devanagari"/>
        <family val="2"/>
      </rPr>
      <t xml:space="preserve">                             ตาราง   </t>
    </r>
    <r>
      <rPr>
        <b val="true"/>
        <sz val="14"/>
        <rFont val="BrowalliaUPC"/>
        <family val="2"/>
        <charset val="222"/>
      </rPr>
      <t xml:space="preserve">3.10   </t>
    </r>
    <r>
      <rPr>
        <b val="true"/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4"/>
        <rFont val="BrowalliaUPC"/>
        <family val="2"/>
        <charset val="222"/>
      </rPr>
      <t xml:space="preserve">2546</t>
    </r>
  </si>
  <si>
    <t xml:space="preserve">                             TABLE   3.10   NUMBER OF STUDENTS BY SEX, GRADE AND JURISDICTION : ACADEMIC YEAR  2003</t>
  </si>
  <si>
    <r>
      <rPr>
        <sz val="12"/>
        <rFont val="Noto Sans Devanagari"/>
        <family val="2"/>
      </rPr>
      <t xml:space="preserve">สังกัด  </t>
    </r>
    <r>
      <rPr>
        <sz val="12"/>
        <rFont val="BrowalliaUPC"/>
        <family val="2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บริบาล</t>
  </si>
  <si>
    <t xml:space="preserve">-</t>
  </si>
  <si>
    <t xml:space="preserve">  Pre - Kindergaten  </t>
  </si>
  <si>
    <r>
      <rPr>
        <sz val="12"/>
        <rFont val="Noto Sans Devanagari"/>
        <family val="2"/>
      </rPr>
      <t xml:space="preserve">  อนุบาล  </t>
    </r>
    <r>
      <rPr>
        <sz val="12"/>
        <rFont val="BrowalliaUPC"/>
        <family val="2"/>
        <charset val="222"/>
      </rPr>
      <t xml:space="preserve">1</t>
    </r>
  </si>
  <si>
    <t xml:space="preserve">  Kindergaten  1</t>
  </si>
  <si>
    <r>
      <rPr>
        <sz val="12"/>
        <rFont val="Noto Sans Devanagari"/>
        <family val="2"/>
      </rPr>
      <t xml:space="preserve">  อนุบาล  </t>
    </r>
    <r>
      <rPr>
        <sz val="12"/>
        <rFont val="BrowalliaUPC"/>
        <family val="2"/>
        <charset val="222"/>
      </rPr>
      <t xml:space="preserve">2</t>
    </r>
  </si>
  <si>
    <t xml:space="preserve">  Kindergaten  2</t>
  </si>
  <si>
    <r>
      <rPr>
        <sz val="12"/>
        <rFont val="Noto Sans Devanagari"/>
        <family val="2"/>
      </rPr>
      <t xml:space="preserve">  อนุบาล  </t>
    </r>
    <r>
      <rPr>
        <sz val="12"/>
        <rFont val="BrowalliaUPC"/>
        <family val="2"/>
        <charset val="222"/>
      </rPr>
      <t xml:space="preserve">3</t>
    </r>
  </si>
  <si>
    <t xml:space="preserve">  Kindergaten  3</t>
  </si>
  <si>
    <t xml:space="preserve">  เด็กเล็ก</t>
  </si>
  <si>
    <t xml:space="preserve">  Pre - Primary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1</t>
    </r>
  </si>
  <si>
    <t xml:space="preserve">  Pratom  1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2</t>
    </r>
  </si>
  <si>
    <t xml:space="preserve">  Pratom  2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3</t>
    </r>
  </si>
  <si>
    <t xml:space="preserve">  Pratom  3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4</t>
    </r>
  </si>
  <si>
    <t xml:space="preserve">  Pratom  4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5</t>
    </r>
  </si>
  <si>
    <t xml:space="preserve">  Pratom  5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6</t>
    </r>
  </si>
  <si>
    <t xml:space="preserve">  Pratom  6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1</t>
    </r>
  </si>
  <si>
    <t xml:space="preserve">  Matayam  1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2</t>
    </r>
  </si>
  <si>
    <t xml:space="preserve">  Matayam  2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3</t>
    </r>
  </si>
  <si>
    <t xml:space="preserve">  Matayam  3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4</t>
    </r>
  </si>
  <si>
    <t xml:space="preserve">  Matayam  4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5</t>
    </r>
  </si>
  <si>
    <t xml:space="preserve">  Matayam  5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6</t>
    </r>
  </si>
  <si>
    <t xml:space="preserve">  Matayam  6</t>
  </si>
  <si>
    <t xml:space="preserve">.</t>
  </si>
  <si>
    <r>
      <rPr>
        <sz val="12"/>
        <rFont val="Noto Sans Devanagari"/>
        <family val="2"/>
      </rPr>
      <t xml:space="preserve">กรมตำรวจ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BrowalliaUPC"/>
        <family val="2"/>
        <charset val="222"/>
      </rPr>
      <t xml:space="preserve">)</t>
    </r>
  </si>
  <si>
    <t xml:space="preserve">The Royal Thai Police Department (The Border Patrol Police School)</t>
  </si>
  <si>
    <r>
      <rPr>
        <sz val="12"/>
        <rFont val="Noto Sans Devanagari"/>
        <family val="2"/>
      </rPr>
      <t xml:space="preserve">กรมศาสนา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BrowalliaUPC"/>
        <family val="2"/>
        <charset val="222"/>
      </rPr>
      <t xml:space="preserve">)</t>
    </r>
  </si>
  <si>
    <t xml:space="preserve">The Religious Affairs Department (Buddhist Scripture School General Education)</t>
  </si>
  <si>
    <r>
      <rPr>
        <b val="true"/>
        <sz val="12"/>
        <rFont val="Noto Sans Devanagari"/>
        <family val="2"/>
      </rPr>
      <t xml:space="preserve">          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น่าน เขต </t>
    </r>
    <r>
      <rPr>
        <b val="true"/>
        <sz val="12"/>
        <rFont val="BrowalliaUPC"/>
        <family val="2"/>
        <charset val="222"/>
      </rPr>
      <t xml:space="preserve">1,  </t>
    </r>
    <r>
      <rPr>
        <b val="true"/>
        <sz val="12"/>
        <rFont val="Noto Sans Devanagari"/>
        <family val="2"/>
      </rPr>
      <t xml:space="preserve">เขต </t>
    </r>
    <r>
      <rPr>
        <b val="true"/>
        <sz val="12"/>
        <rFont val="BrowalliaUPC"/>
        <family val="2"/>
        <charset val="222"/>
      </rPr>
      <t xml:space="preserve">2</t>
    </r>
  </si>
  <si>
    <t xml:space="preserve">      Source  :  Nan Educational Service Area Office 1, 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_-;_-@_-"/>
    <numFmt numFmtId="168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0"/>
      <name val="BrowalliaUPC"/>
      <family val="2"/>
      <charset val="222"/>
    </font>
    <font>
      <b val="true"/>
      <sz val="13"/>
      <name val="BrowalliaUPC"/>
      <family val="2"/>
      <charset val="222"/>
    </font>
    <font>
      <sz val="12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7</xdr:row>
      <xdr:rowOff>181080</xdr:rowOff>
    </xdr:from>
    <xdr:to>
      <xdr:col>0</xdr:col>
      <xdr:colOff>1353960</xdr:colOff>
      <xdr:row>8</xdr:row>
      <xdr:rowOff>190800</xdr:rowOff>
    </xdr:to>
    <xdr:sp>
      <xdr:nvSpPr>
        <xdr:cNvPr id="0" name="Text 6"/>
        <xdr:cNvSpPr/>
      </xdr:nvSpPr>
      <xdr:spPr>
        <a:xfrm>
          <a:off x="41040" y="1714680"/>
          <a:ext cx="1312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ชั้นเรีย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3560</xdr:colOff>
      <xdr:row>7</xdr:row>
      <xdr:rowOff>190440</xdr:rowOff>
    </xdr:from>
    <xdr:to>
      <xdr:col>19</xdr:col>
      <xdr:colOff>1034640</xdr:colOff>
      <xdr:row>8</xdr:row>
      <xdr:rowOff>200160</xdr:rowOff>
    </xdr:to>
    <xdr:sp>
      <xdr:nvSpPr>
        <xdr:cNvPr id="1" name="Text 7"/>
        <xdr:cNvSpPr/>
      </xdr:nvSpPr>
      <xdr:spPr>
        <a:xfrm>
          <a:off x="12277440" y="1724040"/>
          <a:ext cx="901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rowalliaUPC"/>
            </a:rPr>
            <a:t>Gra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00</xdr:colOff>
      <xdr:row>5</xdr:row>
      <xdr:rowOff>171000</xdr:rowOff>
    </xdr:from>
    <xdr:to>
      <xdr:col>18</xdr:col>
      <xdr:colOff>20880</xdr:colOff>
      <xdr:row>8</xdr:row>
      <xdr:rowOff>57240</xdr:rowOff>
    </xdr:to>
    <xdr:sp>
      <xdr:nvSpPr>
        <xdr:cNvPr id="2" name="Text 9"/>
        <xdr:cNvSpPr/>
      </xdr:nvSpPr>
      <xdr:spPr>
        <a:xfrm>
          <a:off x="10955520" y="1304640"/>
          <a:ext cx="6098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280</xdr:colOff>
      <xdr:row>32</xdr:row>
      <xdr:rowOff>85680</xdr:rowOff>
    </xdr:from>
    <xdr:to>
      <xdr:col>1</xdr:col>
      <xdr:colOff>520920</xdr:colOff>
      <xdr:row>32</xdr:row>
      <xdr:rowOff>223200</xdr:rowOff>
    </xdr:to>
    <xdr:grpSp>
      <xdr:nvGrpSpPr>
        <xdr:cNvPr id="3" name="Group 7"/>
        <xdr:cNvGrpSpPr/>
      </xdr:nvGrpSpPr>
      <xdr:grpSpPr>
        <a:xfrm>
          <a:off x="1695240" y="7219800"/>
          <a:ext cx="179640" cy="137520"/>
          <a:chOff x="1695240" y="7219800"/>
          <a:chExt cx="179640" cy="137520"/>
        </a:xfrm>
      </xdr:grpSpPr>
      <xdr:sp>
        <xdr:nvSpPr>
          <xdr:cNvPr id="4" name="Text 15"/>
          <xdr:cNvSpPr/>
        </xdr:nvSpPr>
        <xdr:spPr>
          <a:xfrm>
            <a:off x="1695240" y="7219800"/>
            <a:ext cx="14508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9"/>
          <xdr:cNvSpPr/>
        </xdr:nvSpPr>
        <xdr:spPr>
          <a:xfrm>
            <a:off x="1695240" y="735732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 flipV="1">
            <a:off x="1812600" y="7265520"/>
            <a:ext cx="6228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0040</xdr:colOff>
      <xdr:row>32</xdr:row>
      <xdr:rowOff>85680</xdr:rowOff>
    </xdr:from>
    <xdr:to>
      <xdr:col>10</xdr:col>
      <xdr:colOff>500040</xdr:colOff>
      <xdr:row>32</xdr:row>
      <xdr:rowOff>223200</xdr:rowOff>
    </xdr:to>
    <xdr:grpSp>
      <xdr:nvGrpSpPr>
        <xdr:cNvPr id="7" name="Group 11"/>
        <xdr:cNvGrpSpPr/>
      </xdr:nvGrpSpPr>
      <xdr:grpSpPr>
        <a:xfrm>
          <a:off x="7068960" y="7219800"/>
          <a:ext cx="180000" cy="137520"/>
          <a:chOff x="7068960" y="7219800"/>
          <a:chExt cx="180000" cy="137520"/>
        </a:xfrm>
      </xdr:grpSpPr>
      <xdr:sp>
        <xdr:nvSpPr>
          <xdr:cNvPr id="8" name="Text 15"/>
          <xdr:cNvSpPr/>
        </xdr:nvSpPr>
        <xdr:spPr>
          <a:xfrm>
            <a:off x="7068960" y="7219800"/>
            <a:ext cx="14544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3"/>
          <xdr:cNvSpPr/>
        </xdr:nvSpPr>
        <xdr:spPr>
          <a:xfrm>
            <a:off x="7068960" y="735732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"/>
          <xdr:cNvSpPr/>
        </xdr:nvSpPr>
        <xdr:spPr>
          <a:xfrm flipV="1">
            <a:off x="7186680" y="7265520"/>
            <a:ext cx="6228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0960</xdr:colOff>
      <xdr:row>5</xdr:row>
      <xdr:rowOff>123120</xdr:rowOff>
    </xdr:from>
    <xdr:to>
      <xdr:col>18</xdr:col>
      <xdr:colOff>210600</xdr:colOff>
      <xdr:row>6</xdr:row>
      <xdr:rowOff>61560</xdr:rowOff>
    </xdr:to>
    <xdr:grpSp>
      <xdr:nvGrpSpPr>
        <xdr:cNvPr id="11" name="Group 15"/>
        <xdr:cNvGrpSpPr/>
      </xdr:nvGrpSpPr>
      <xdr:grpSpPr>
        <a:xfrm>
          <a:off x="11575440" y="1256760"/>
          <a:ext cx="179640" cy="138240"/>
          <a:chOff x="11575440" y="1256760"/>
          <a:chExt cx="179640" cy="138240"/>
        </a:xfrm>
      </xdr:grpSpPr>
      <xdr:sp>
        <xdr:nvSpPr>
          <xdr:cNvPr id="12" name="Text 15"/>
          <xdr:cNvSpPr/>
        </xdr:nvSpPr>
        <xdr:spPr>
          <a:xfrm>
            <a:off x="11575440" y="1256760"/>
            <a:ext cx="145080" cy="11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7"/>
          <xdr:cNvSpPr/>
        </xdr:nvSpPr>
        <xdr:spPr>
          <a:xfrm>
            <a:off x="11575440" y="139500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8"/>
          <xdr:cNvSpPr/>
        </xdr:nvSpPr>
        <xdr:spPr>
          <a:xfrm flipV="1">
            <a:off x="11692800" y="1302840"/>
            <a:ext cx="62280" cy="8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1" activeCellId="0" sqref="C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19" min="2" style="1" width="8.28"/>
    <col collapsed="false" customWidth="true" hidden="false" outlineLevel="0" max="20" min="20" style="1" width="17.85"/>
    <col collapsed="false" customWidth="false" hidden="false" outlineLevel="0" max="257" min="21" style="1" width="9.13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true" outlineLevel="0" collapsed="false">
      <c r="A2" s="5" t="s">
        <v>1</v>
      </c>
      <c r="B2" s="6"/>
      <c r="C2" s="6"/>
      <c r="D2" s="6"/>
      <c r="E2" s="6"/>
    </row>
    <row r="3" s="4" customFormat="true" ht="9.75" hidden="false" customHeight="true" outlineLevel="0" collapsed="false"/>
    <row r="4" s="11" customFormat="true" ht="18.75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s="11" customFormat="true" ht="18.75" hidden="false" customHeight="false" outlineLevel="0" collapsed="false">
      <c r="A5" s="12"/>
      <c r="B5" s="13"/>
      <c r="C5" s="13"/>
      <c r="D5" s="12"/>
      <c r="E5" s="14"/>
      <c r="F5" s="13"/>
      <c r="G5" s="12"/>
      <c r="H5" s="15" t="s">
        <v>3</v>
      </c>
      <c r="I5" s="15"/>
      <c r="J5" s="15"/>
      <c r="K5" s="14"/>
      <c r="L5" s="13"/>
      <c r="M5" s="12"/>
      <c r="N5" s="14"/>
      <c r="O5" s="13"/>
      <c r="P5" s="12"/>
      <c r="Q5" s="13"/>
      <c r="R5" s="13"/>
      <c r="S5" s="13"/>
      <c r="T5" s="16"/>
    </row>
    <row r="6" s="11" customFormat="true" ht="15.75" hidden="false" customHeight="true" outlineLevel="0" collapsed="false">
      <c r="A6" s="12"/>
      <c r="B6" s="13"/>
      <c r="C6" s="13"/>
      <c r="D6" s="12"/>
      <c r="E6" s="14"/>
      <c r="F6" s="13"/>
      <c r="G6" s="12"/>
      <c r="H6" s="15" t="s">
        <v>4</v>
      </c>
      <c r="I6" s="15"/>
      <c r="J6" s="15"/>
      <c r="K6" s="15" t="s">
        <v>3</v>
      </c>
      <c r="L6" s="15"/>
      <c r="M6" s="15"/>
      <c r="N6" s="14"/>
      <c r="O6" s="13"/>
      <c r="P6" s="12"/>
      <c r="Q6" s="17"/>
      <c r="R6" s="17"/>
      <c r="S6" s="17"/>
      <c r="T6" s="16"/>
    </row>
    <row r="7" s="11" customFormat="true" ht="15.75" hidden="false" customHeight="true" outlineLevel="0" collapsed="false">
      <c r="A7" s="12"/>
      <c r="B7" s="18" t="s">
        <v>5</v>
      </c>
      <c r="C7" s="18"/>
      <c r="D7" s="18"/>
      <c r="E7" s="15" t="s">
        <v>6</v>
      </c>
      <c r="F7" s="15"/>
      <c r="G7" s="15"/>
      <c r="H7" s="15" t="s">
        <v>7</v>
      </c>
      <c r="I7" s="15"/>
      <c r="J7" s="15"/>
      <c r="K7" s="15" t="s">
        <v>8</v>
      </c>
      <c r="L7" s="15"/>
      <c r="M7" s="15"/>
      <c r="N7" s="15" t="s">
        <v>9</v>
      </c>
      <c r="O7" s="15"/>
      <c r="P7" s="15"/>
      <c r="Q7" s="17"/>
      <c r="R7" s="17"/>
      <c r="S7" s="17"/>
      <c r="T7" s="16"/>
    </row>
    <row r="8" s="11" customFormat="true" ht="15.75" hidden="false" customHeight="true" outlineLevel="0" collapsed="false">
      <c r="A8" s="12"/>
      <c r="B8" s="19" t="s">
        <v>10</v>
      </c>
      <c r="C8" s="19"/>
      <c r="D8" s="19"/>
      <c r="E8" s="19" t="s">
        <v>11</v>
      </c>
      <c r="F8" s="19"/>
      <c r="G8" s="19"/>
      <c r="H8" s="19" t="s">
        <v>12</v>
      </c>
      <c r="I8" s="19"/>
      <c r="J8" s="19"/>
      <c r="K8" s="19" t="s">
        <v>12</v>
      </c>
      <c r="L8" s="19"/>
      <c r="M8" s="19"/>
      <c r="N8" s="19" t="s">
        <v>13</v>
      </c>
      <c r="O8" s="19"/>
      <c r="P8" s="19"/>
      <c r="Q8" s="17"/>
      <c r="R8" s="17"/>
      <c r="S8" s="17"/>
      <c r="T8" s="16"/>
    </row>
    <row r="9" s="11" customFormat="true" ht="15.75" hidden="false" customHeight="true" outlineLevel="0" collapsed="false">
      <c r="A9" s="12"/>
      <c r="B9" s="20"/>
      <c r="C9" s="21"/>
      <c r="D9" s="22"/>
      <c r="E9" s="19" t="s">
        <v>14</v>
      </c>
      <c r="F9" s="19"/>
      <c r="G9" s="19"/>
      <c r="H9" s="19" t="s">
        <v>15</v>
      </c>
      <c r="I9" s="19"/>
      <c r="J9" s="19"/>
      <c r="K9" s="19" t="s">
        <v>16</v>
      </c>
      <c r="L9" s="19"/>
      <c r="M9" s="19"/>
      <c r="N9" s="19" t="s">
        <v>17</v>
      </c>
      <c r="O9" s="19"/>
      <c r="P9" s="19"/>
      <c r="Q9" s="17"/>
      <c r="R9" s="17"/>
      <c r="S9" s="17"/>
      <c r="T9" s="16"/>
    </row>
    <row r="10" s="11" customFormat="true" ht="14.25" hidden="false" customHeight="true" outlineLevel="0" collapsed="false">
      <c r="A10" s="12"/>
      <c r="B10" s="13"/>
      <c r="C10" s="13"/>
      <c r="D10" s="12"/>
      <c r="E10" s="20"/>
      <c r="F10" s="13"/>
      <c r="G10" s="12"/>
      <c r="H10" s="19" t="s">
        <v>18</v>
      </c>
      <c r="I10" s="19"/>
      <c r="J10" s="19"/>
      <c r="K10" s="19" t="s">
        <v>19</v>
      </c>
      <c r="L10" s="19"/>
      <c r="M10" s="19"/>
      <c r="N10" s="20"/>
      <c r="O10" s="13"/>
      <c r="P10" s="12"/>
      <c r="Q10" s="17"/>
      <c r="R10" s="17"/>
      <c r="S10" s="17"/>
      <c r="T10" s="16"/>
    </row>
    <row r="11" s="11" customFormat="true" ht="13.5" hidden="false" customHeight="true" outlineLevel="0" collapsed="false">
      <c r="A11" s="12"/>
      <c r="B11" s="23"/>
      <c r="C11" s="24"/>
      <c r="D11" s="25"/>
      <c r="E11" s="26"/>
      <c r="F11" s="24"/>
      <c r="G11" s="25"/>
      <c r="H11" s="27" t="s">
        <v>19</v>
      </c>
      <c r="I11" s="27"/>
      <c r="J11" s="27"/>
      <c r="K11" s="28"/>
      <c r="L11" s="29"/>
      <c r="M11" s="30"/>
      <c r="N11" s="26"/>
      <c r="O11" s="24"/>
      <c r="P11" s="25"/>
      <c r="Q11" s="24"/>
      <c r="R11" s="24"/>
      <c r="S11" s="25"/>
      <c r="T11" s="16"/>
    </row>
    <row r="12" s="11" customFormat="true" ht="18.75" hidden="false" customHeight="false" outlineLevel="0" collapsed="false">
      <c r="A12" s="31"/>
      <c r="B12" s="32" t="s">
        <v>5</v>
      </c>
      <c r="C12" s="33" t="s">
        <v>20</v>
      </c>
      <c r="D12" s="34" t="s">
        <v>21</v>
      </c>
      <c r="E12" s="35" t="s">
        <v>5</v>
      </c>
      <c r="F12" s="33" t="s">
        <v>20</v>
      </c>
      <c r="G12" s="34" t="s">
        <v>21</v>
      </c>
      <c r="H12" s="35" t="s">
        <v>5</v>
      </c>
      <c r="I12" s="33" t="s">
        <v>20</v>
      </c>
      <c r="J12" s="34" t="s">
        <v>21</v>
      </c>
      <c r="K12" s="35" t="s">
        <v>5</v>
      </c>
      <c r="L12" s="33" t="s">
        <v>20</v>
      </c>
      <c r="M12" s="34" t="s">
        <v>21</v>
      </c>
      <c r="N12" s="35" t="s">
        <v>5</v>
      </c>
      <c r="O12" s="33" t="s">
        <v>20</v>
      </c>
      <c r="P12" s="34" t="s">
        <v>21</v>
      </c>
      <c r="Q12" s="35" t="s">
        <v>5</v>
      </c>
      <c r="R12" s="33" t="s">
        <v>20</v>
      </c>
      <c r="S12" s="36" t="s">
        <v>21</v>
      </c>
      <c r="T12" s="37"/>
    </row>
    <row r="13" s="4" customFormat="true" ht="20.25" hidden="false" customHeight="false" outlineLevel="0" collapsed="false">
      <c r="A13" s="38"/>
      <c r="B13" s="39" t="s">
        <v>10</v>
      </c>
      <c r="C13" s="40" t="s">
        <v>22</v>
      </c>
      <c r="D13" s="41" t="s">
        <v>23</v>
      </c>
      <c r="E13" s="42" t="s">
        <v>10</v>
      </c>
      <c r="F13" s="40" t="s">
        <v>22</v>
      </c>
      <c r="G13" s="41" t="s">
        <v>23</v>
      </c>
      <c r="H13" s="42" t="s">
        <v>10</v>
      </c>
      <c r="I13" s="40" t="s">
        <v>22</v>
      </c>
      <c r="J13" s="41" t="s">
        <v>23</v>
      </c>
      <c r="K13" s="42" t="s">
        <v>10</v>
      </c>
      <c r="L13" s="40" t="s">
        <v>22</v>
      </c>
      <c r="M13" s="41" t="s">
        <v>23</v>
      </c>
      <c r="N13" s="42" t="s">
        <v>10</v>
      </c>
      <c r="O13" s="40" t="s">
        <v>22</v>
      </c>
      <c r="P13" s="41" t="s">
        <v>23</v>
      </c>
      <c r="Q13" s="42" t="s">
        <v>10</v>
      </c>
      <c r="R13" s="40" t="s">
        <v>22</v>
      </c>
      <c r="S13" s="43" t="s">
        <v>23</v>
      </c>
      <c r="T13" s="44"/>
    </row>
    <row r="14" s="49" customFormat="true" ht="20.25" hidden="false" customHeight="true" outlineLevel="0" collapsed="false">
      <c r="A14" s="45" t="s">
        <v>24</v>
      </c>
      <c r="B14" s="46" t="n">
        <f aca="false">SUM(B15:B31)</f>
        <v>89720</v>
      </c>
      <c r="C14" s="47" t="n">
        <f aca="false">SUM(C15:C31)</f>
        <v>45143</v>
      </c>
      <c r="D14" s="47" t="n">
        <f aca="false">SUM(D15:D31)</f>
        <v>44577</v>
      </c>
      <c r="E14" s="46" t="n">
        <f aca="false">F14+G14</f>
        <v>24577</v>
      </c>
      <c r="F14" s="47" t="n">
        <f aca="false">SUM(F15:F31)</f>
        <v>11401</v>
      </c>
      <c r="G14" s="47" t="n">
        <f aca="false">SUM(G15:G31)</f>
        <v>13176</v>
      </c>
      <c r="H14" s="46" t="n">
        <f aca="false">I14+J14</f>
        <v>55467</v>
      </c>
      <c r="I14" s="47" t="n">
        <f aca="false">SUM(I15:I31)</f>
        <v>27765</v>
      </c>
      <c r="J14" s="47" t="n">
        <f aca="false">SUM(J15:J31)</f>
        <v>27702</v>
      </c>
      <c r="K14" s="46" t="n">
        <f aca="false">L14+M14</f>
        <v>6094</v>
      </c>
      <c r="L14" s="47" t="n">
        <f aca="false">SUM(L15:L31)</f>
        <v>3202</v>
      </c>
      <c r="M14" s="47" t="n">
        <f aca="false">SUM(M15:M31)</f>
        <v>2892</v>
      </c>
      <c r="N14" s="46" t="n">
        <f aca="false">O14+P14</f>
        <v>1607</v>
      </c>
      <c r="O14" s="47" t="n">
        <f aca="false">SUM(O15:O31)</f>
        <v>885</v>
      </c>
      <c r="P14" s="47" t="n">
        <f aca="false">SUM(P15:P31)</f>
        <v>722</v>
      </c>
      <c r="Q14" s="46" t="n">
        <f aca="false">R14+S14</f>
        <v>1810</v>
      </c>
      <c r="R14" s="47" t="n">
        <f aca="false">SUM(R15:R31)</f>
        <v>1725</v>
      </c>
      <c r="S14" s="47" t="n">
        <f aca="false">SUM(S15:S31)</f>
        <v>85</v>
      </c>
      <c r="T14" s="48" t="s">
        <v>10</v>
      </c>
    </row>
    <row r="15" s="4" customFormat="true" ht="18.75" hidden="false" customHeight="true" outlineLevel="0" collapsed="false">
      <c r="A15" s="50" t="s">
        <v>25</v>
      </c>
      <c r="B15" s="51" t="n">
        <v>253</v>
      </c>
      <c r="C15" s="52" t="n">
        <v>126</v>
      </c>
      <c r="D15" s="52" t="n">
        <v>127</v>
      </c>
      <c r="E15" s="51" t="s">
        <v>26</v>
      </c>
      <c r="F15" s="52" t="s">
        <v>26</v>
      </c>
      <c r="G15" s="53" t="s">
        <v>26</v>
      </c>
      <c r="H15" s="51" t="s">
        <v>26</v>
      </c>
      <c r="I15" s="52" t="s">
        <v>26</v>
      </c>
      <c r="J15" s="53" t="s">
        <v>26</v>
      </c>
      <c r="K15" s="51" t="n">
        <v>236</v>
      </c>
      <c r="L15" s="52" t="n">
        <v>116</v>
      </c>
      <c r="M15" s="53" t="n">
        <v>120</v>
      </c>
      <c r="N15" s="51" t="s">
        <v>26</v>
      </c>
      <c r="O15" s="52" t="s">
        <v>26</v>
      </c>
      <c r="P15" s="53" t="s">
        <v>26</v>
      </c>
      <c r="Q15" s="51" t="n">
        <v>17</v>
      </c>
      <c r="R15" s="52" t="n">
        <v>10</v>
      </c>
      <c r="S15" s="54" t="n">
        <v>7</v>
      </c>
      <c r="T15" s="16" t="s">
        <v>27</v>
      </c>
    </row>
    <row r="16" s="4" customFormat="true" ht="18.75" hidden="false" customHeight="true" outlineLevel="0" collapsed="false">
      <c r="A16" s="50" t="s">
        <v>28</v>
      </c>
      <c r="B16" s="51" t="n">
        <v>4934</v>
      </c>
      <c r="C16" s="52" t="n">
        <v>2402</v>
      </c>
      <c r="D16" s="52" t="n">
        <v>2532</v>
      </c>
      <c r="E16" s="51" t="n">
        <v>9</v>
      </c>
      <c r="F16" s="52" t="n">
        <v>4</v>
      </c>
      <c r="G16" s="53" t="n">
        <v>5</v>
      </c>
      <c r="H16" s="51" t="n">
        <v>4043</v>
      </c>
      <c r="I16" s="52" t="n">
        <v>1941</v>
      </c>
      <c r="J16" s="53" t="n">
        <v>2102</v>
      </c>
      <c r="K16" s="51" t="n">
        <v>687</v>
      </c>
      <c r="L16" s="52" t="n">
        <v>350</v>
      </c>
      <c r="M16" s="53" t="n">
        <v>337</v>
      </c>
      <c r="N16" s="51" t="n">
        <v>195</v>
      </c>
      <c r="O16" s="52" t="n">
        <v>107</v>
      </c>
      <c r="P16" s="53" t="n">
        <v>88</v>
      </c>
      <c r="Q16" s="51" t="s">
        <v>26</v>
      </c>
      <c r="R16" s="52" t="s">
        <v>26</v>
      </c>
      <c r="S16" s="53" t="s">
        <v>26</v>
      </c>
      <c r="T16" s="16" t="s">
        <v>29</v>
      </c>
    </row>
    <row r="17" s="4" customFormat="true" ht="18.75" hidden="false" customHeight="true" outlineLevel="0" collapsed="false">
      <c r="A17" s="50" t="s">
        <v>30</v>
      </c>
      <c r="B17" s="51" t="n">
        <v>6730</v>
      </c>
      <c r="C17" s="52" t="n">
        <v>3257</v>
      </c>
      <c r="D17" s="52" t="n">
        <v>3473</v>
      </c>
      <c r="E17" s="51" t="n">
        <v>22</v>
      </c>
      <c r="F17" s="52" t="n">
        <v>15</v>
      </c>
      <c r="G17" s="53" t="n">
        <v>7</v>
      </c>
      <c r="H17" s="51" t="n">
        <v>5778</v>
      </c>
      <c r="I17" s="52" t="n">
        <v>2787</v>
      </c>
      <c r="J17" s="53" t="n">
        <v>2991</v>
      </c>
      <c r="K17" s="51" t="n">
        <v>725</v>
      </c>
      <c r="L17" s="52" t="n">
        <v>358</v>
      </c>
      <c r="M17" s="53" t="n">
        <v>367</v>
      </c>
      <c r="N17" s="51" t="n">
        <v>205</v>
      </c>
      <c r="O17" s="52" t="n">
        <v>97</v>
      </c>
      <c r="P17" s="53" t="n">
        <v>108</v>
      </c>
      <c r="Q17" s="51" t="s">
        <v>26</v>
      </c>
      <c r="R17" s="52" t="s">
        <v>26</v>
      </c>
      <c r="S17" s="53" t="s">
        <v>26</v>
      </c>
      <c r="T17" s="16" t="s">
        <v>31</v>
      </c>
    </row>
    <row r="18" s="4" customFormat="true" ht="18.75" hidden="false" customHeight="true" outlineLevel="0" collapsed="false">
      <c r="A18" s="50" t="s">
        <v>32</v>
      </c>
      <c r="B18" s="51" t="n">
        <v>787</v>
      </c>
      <c r="C18" s="52" t="n">
        <v>438</v>
      </c>
      <c r="D18" s="52" t="n">
        <v>349</v>
      </c>
      <c r="E18" s="51" t="s">
        <v>26</v>
      </c>
      <c r="F18" s="52" t="s">
        <v>26</v>
      </c>
      <c r="G18" s="53" t="s">
        <v>26</v>
      </c>
      <c r="H18" s="51" t="s">
        <v>26</v>
      </c>
      <c r="I18" s="52" t="s">
        <v>26</v>
      </c>
      <c r="J18" s="53" t="s">
        <v>26</v>
      </c>
      <c r="K18" s="51" t="n">
        <v>787</v>
      </c>
      <c r="L18" s="52" t="n">
        <v>438</v>
      </c>
      <c r="M18" s="53" t="n">
        <v>349</v>
      </c>
      <c r="N18" s="51" t="s">
        <v>26</v>
      </c>
      <c r="O18" s="52" t="s">
        <v>26</v>
      </c>
      <c r="P18" s="53" t="s">
        <v>26</v>
      </c>
      <c r="Q18" s="51" t="s">
        <v>26</v>
      </c>
      <c r="R18" s="52" t="s">
        <v>26</v>
      </c>
      <c r="S18" s="53" t="s">
        <v>26</v>
      </c>
      <c r="T18" s="16" t="s">
        <v>33</v>
      </c>
    </row>
    <row r="19" s="4" customFormat="true" ht="18.75" hidden="false" customHeight="true" outlineLevel="0" collapsed="false">
      <c r="A19" s="50" t="s">
        <v>34</v>
      </c>
      <c r="B19" s="51" t="n">
        <v>124</v>
      </c>
      <c r="C19" s="52" t="n">
        <v>76</v>
      </c>
      <c r="D19" s="52" t="n">
        <v>48</v>
      </c>
      <c r="E19" s="51" t="s">
        <v>26</v>
      </c>
      <c r="F19" s="52" t="s">
        <v>26</v>
      </c>
      <c r="G19" s="53" t="s">
        <v>26</v>
      </c>
      <c r="H19" s="51" t="n">
        <v>124</v>
      </c>
      <c r="I19" s="52" t="n">
        <v>76</v>
      </c>
      <c r="J19" s="53" t="n">
        <v>48</v>
      </c>
      <c r="K19" s="51" t="s">
        <v>26</v>
      </c>
      <c r="L19" s="52" t="s">
        <v>26</v>
      </c>
      <c r="M19" s="53" t="s">
        <v>26</v>
      </c>
      <c r="N19" s="51" t="s">
        <v>26</v>
      </c>
      <c r="O19" s="52" t="s">
        <v>26</v>
      </c>
      <c r="P19" s="53" t="s">
        <v>26</v>
      </c>
      <c r="Q19" s="51" t="s">
        <v>26</v>
      </c>
      <c r="R19" s="52" t="s">
        <v>26</v>
      </c>
      <c r="S19" s="54" t="s">
        <v>26</v>
      </c>
      <c r="T19" s="16" t="s">
        <v>35</v>
      </c>
    </row>
    <row r="20" s="4" customFormat="true" ht="18.75" hidden="false" customHeight="true" outlineLevel="0" collapsed="false">
      <c r="A20" s="50" t="s">
        <v>36</v>
      </c>
      <c r="B20" s="51" t="n">
        <v>7779</v>
      </c>
      <c r="C20" s="52" t="n">
        <v>4232</v>
      </c>
      <c r="D20" s="52" t="n">
        <v>3547</v>
      </c>
      <c r="E20" s="51" t="n">
        <v>35</v>
      </c>
      <c r="F20" s="52" t="n">
        <v>13</v>
      </c>
      <c r="G20" s="53" t="n">
        <v>22</v>
      </c>
      <c r="H20" s="51" t="n">
        <v>7033</v>
      </c>
      <c r="I20" s="52" t="n">
        <v>3713</v>
      </c>
      <c r="J20" s="53" t="n">
        <v>3155</v>
      </c>
      <c r="K20" s="51" t="n">
        <v>493</v>
      </c>
      <c r="L20" s="52" t="n">
        <v>243</v>
      </c>
      <c r="M20" s="53" t="n">
        <v>250</v>
      </c>
      <c r="N20" s="51" t="n">
        <v>184</v>
      </c>
      <c r="O20" s="52" t="n">
        <v>86</v>
      </c>
      <c r="P20" s="53" t="n">
        <v>98</v>
      </c>
      <c r="Q20" s="51" t="n">
        <v>34</v>
      </c>
      <c r="R20" s="52" t="n">
        <v>12</v>
      </c>
      <c r="S20" s="54" t="n">
        <v>22</v>
      </c>
      <c r="T20" s="16" t="s">
        <v>37</v>
      </c>
    </row>
    <row r="21" s="4" customFormat="true" ht="18.75" hidden="false" customHeight="true" outlineLevel="0" collapsed="false">
      <c r="A21" s="50" t="s">
        <v>38</v>
      </c>
      <c r="B21" s="51" t="n">
        <v>7425</v>
      </c>
      <c r="C21" s="52" t="n">
        <v>3770</v>
      </c>
      <c r="D21" s="52" t="n">
        <f aca="false">G21+J21+M21+P21+S21</f>
        <v>3655</v>
      </c>
      <c r="E21" s="51" t="n">
        <v>42</v>
      </c>
      <c r="F21" s="52" t="n">
        <v>20</v>
      </c>
      <c r="G21" s="53" t="n">
        <v>22</v>
      </c>
      <c r="H21" s="51" t="n">
        <v>6816</v>
      </c>
      <c r="I21" s="52" t="n">
        <v>3450</v>
      </c>
      <c r="J21" s="53" t="n">
        <v>3366</v>
      </c>
      <c r="K21" s="51" t="n">
        <v>378</v>
      </c>
      <c r="L21" s="52" t="n">
        <v>197</v>
      </c>
      <c r="M21" s="53" t="n">
        <v>181</v>
      </c>
      <c r="N21" s="51" t="n">
        <v>167</v>
      </c>
      <c r="O21" s="52" t="n">
        <v>94</v>
      </c>
      <c r="P21" s="53" t="n">
        <v>73</v>
      </c>
      <c r="Q21" s="51" t="n">
        <v>22</v>
      </c>
      <c r="R21" s="52" t="n">
        <v>9</v>
      </c>
      <c r="S21" s="54" t="n">
        <v>13</v>
      </c>
      <c r="T21" s="16" t="s">
        <v>39</v>
      </c>
    </row>
    <row r="22" s="4" customFormat="true" ht="18.75" hidden="false" customHeight="true" outlineLevel="0" collapsed="false">
      <c r="A22" s="50" t="s">
        <v>40</v>
      </c>
      <c r="B22" s="51" t="n">
        <v>7310</v>
      </c>
      <c r="C22" s="52" t="n">
        <v>3623</v>
      </c>
      <c r="D22" s="52" t="n">
        <v>3687</v>
      </c>
      <c r="E22" s="51" t="n">
        <v>56</v>
      </c>
      <c r="F22" s="52" t="n">
        <v>35</v>
      </c>
      <c r="G22" s="53" t="n">
        <v>21</v>
      </c>
      <c r="H22" s="51" t="n">
        <v>6711</v>
      </c>
      <c r="I22" s="52" t="n">
        <v>3299</v>
      </c>
      <c r="J22" s="53" t="n">
        <v>3412</v>
      </c>
      <c r="K22" s="51" t="n">
        <v>354</v>
      </c>
      <c r="L22" s="52" t="n">
        <v>185</v>
      </c>
      <c r="M22" s="53" t="n">
        <v>169</v>
      </c>
      <c r="N22" s="51" t="n">
        <v>158</v>
      </c>
      <c r="O22" s="52" t="n">
        <v>83</v>
      </c>
      <c r="P22" s="53" t="n">
        <v>75</v>
      </c>
      <c r="Q22" s="51" t="n">
        <v>31</v>
      </c>
      <c r="R22" s="52" t="n">
        <v>21</v>
      </c>
      <c r="S22" s="54" t="n">
        <v>10</v>
      </c>
      <c r="T22" s="16" t="s">
        <v>41</v>
      </c>
    </row>
    <row r="23" s="4" customFormat="true" ht="18.75" hidden="false" customHeight="true" outlineLevel="0" collapsed="false">
      <c r="A23" s="50" t="s">
        <v>42</v>
      </c>
      <c r="B23" s="51" t="n">
        <v>7186</v>
      </c>
      <c r="C23" s="52" t="n">
        <v>3575</v>
      </c>
      <c r="D23" s="52" t="n">
        <v>3611</v>
      </c>
      <c r="E23" s="51" t="n">
        <v>49</v>
      </c>
      <c r="F23" s="52" t="n">
        <v>36</v>
      </c>
      <c r="G23" s="53" t="n">
        <v>13</v>
      </c>
      <c r="H23" s="51" t="n">
        <v>6617</v>
      </c>
      <c r="I23" s="52" t="n">
        <v>3274</v>
      </c>
      <c r="J23" s="53" t="n">
        <v>3343</v>
      </c>
      <c r="K23" s="51" t="n">
        <v>325</v>
      </c>
      <c r="L23" s="52" t="n">
        <v>169</v>
      </c>
      <c r="M23" s="53" t="n">
        <v>156</v>
      </c>
      <c r="N23" s="51" t="n">
        <v>169</v>
      </c>
      <c r="O23" s="52" t="n">
        <v>84</v>
      </c>
      <c r="P23" s="53" t="n">
        <v>85</v>
      </c>
      <c r="Q23" s="51" t="n">
        <v>26</v>
      </c>
      <c r="R23" s="52" t="n">
        <v>12</v>
      </c>
      <c r="S23" s="54" t="n">
        <v>14</v>
      </c>
      <c r="T23" s="16" t="s">
        <v>43</v>
      </c>
    </row>
    <row r="24" s="4" customFormat="true" ht="18.75" hidden="false" customHeight="true" outlineLevel="0" collapsed="false">
      <c r="A24" s="50" t="s">
        <v>44</v>
      </c>
      <c r="B24" s="51" t="n">
        <v>7260</v>
      </c>
      <c r="C24" s="52" t="n">
        <v>3594</v>
      </c>
      <c r="D24" s="52" t="n">
        <v>3666</v>
      </c>
      <c r="E24" s="51" t="n">
        <v>72</v>
      </c>
      <c r="F24" s="52" t="n">
        <v>41</v>
      </c>
      <c r="G24" s="53" t="n">
        <v>31</v>
      </c>
      <c r="H24" s="51" t="n">
        <v>6694</v>
      </c>
      <c r="I24" s="52" t="n">
        <v>3308</v>
      </c>
      <c r="J24" s="53" t="n">
        <v>3386</v>
      </c>
      <c r="K24" s="51" t="n">
        <v>315</v>
      </c>
      <c r="L24" s="52" t="n">
        <v>144</v>
      </c>
      <c r="M24" s="53" t="n">
        <v>171</v>
      </c>
      <c r="N24" s="51" t="n">
        <v>153</v>
      </c>
      <c r="O24" s="52" t="n">
        <v>86</v>
      </c>
      <c r="P24" s="53" t="n">
        <v>67</v>
      </c>
      <c r="Q24" s="51" t="n">
        <v>26</v>
      </c>
      <c r="R24" s="52" t="n">
        <v>15</v>
      </c>
      <c r="S24" s="54" t="n">
        <v>11</v>
      </c>
      <c r="T24" s="16" t="s">
        <v>45</v>
      </c>
    </row>
    <row r="25" s="4" customFormat="true" ht="18.75" hidden="false" customHeight="true" outlineLevel="0" collapsed="false">
      <c r="A25" s="50" t="s">
        <v>46</v>
      </c>
      <c r="B25" s="51" t="n">
        <v>7298</v>
      </c>
      <c r="C25" s="52" t="n">
        <v>3758</v>
      </c>
      <c r="D25" s="52" t="n">
        <v>3540</v>
      </c>
      <c r="E25" s="51" t="n">
        <v>47</v>
      </c>
      <c r="F25" s="52" t="n">
        <v>24</v>
      </c>
      <c r="G25" s="53" t="n">
        <v>23</v>
      </c>
      <c r="H25" s="51" t="n">
        <v>6771</v>
      </c>
      <c r="I25" s="52" t="n">
        <v>3479</v>
      </c>
      <c r="J25" s="53" t="n">
        <v>3292</v>
      </c>
      <c r="K25" s="51" t="n">
        <v>294</v>
      </c>
      <c r="L25" s="52" t="n">
        <v>152</v>
      </c>
      <c r="M25" s="53" t="n">
        <v>142</v>
      </c>
      <c r="N25" s="51" t="n">
        <v>174</v>
      </c>
      <c r="O25" s="52" t="n">
        <v>99</v>
      </c>
      <c r="P25" s="53" t="n">
        <v>75</v>
      </c>
      <c r="Q25" s="51" t="n">
        <v>12</v>
      </c>
      <c r="R25" s="52" t="n">
        <v>4</v>
      </c>
      <c r="S25" s="54" t="n">
        <v>8</v>
      </c>
      <c r="T25" s="16" t="s">
        <v>47</v>
      </c>
    </row>
    <row r="26" s="4" customFormat="true" ht="18.75" hidden="false" customHeight="true" outlineLevel="0" collapsed="false">
      <c r="A26" s="50" t="s">
        <v>48</v>
      </c>
      <c r="B26" s="51" t="n">
        <v>6345</v>
      </c>
      <c r="C26" s="52" t="n">
        <v>3311</v>
      </c>
      <c r="D26" s="52" t="n">
        <v>3034</v>
      </c>
      <c r="E26" s="51" t="n">
        <v>3814</v>
      </c>
      <c r="F26" s="52" t="n">
        <v>1823</v>
      </c>
      <c r="G26" s="53" t="n">
        <v>1991</v>
      </c>
      <c r="H26" s="51" t="n">
        <v>1825</v>
      </c>
      <c r="I26" s="52" t="n">
        <v>897</v>
      </c>
      <c r="J26" s="53" t="n">
        <v>928</v>
      </c>
      <c r="K26" s="51" t="n">
        <v>204</v>
      </c>
      <c r="L26" s="52" t="n">
        <v>108</v>
      </c>
      <c r="M26" s="53" t="n">
        <v>96</v>
      </c>
      <c r="N26" s="51" t="n">
        <v>111</v>
      </c>
      <c r="O26" s="52" t="n">
        <v>92</v>
      </c>
      <c r="P26" s="53" t="n">
        <v>19</v>
      </c>
      <c r="Q26" s="51" t="n">
        <v>391</v>
      </c>
      <c r="R26" s="52" t="n">
        <v>391</v>
      </c>
      <c r="S26" s="53" t="s">
        <v>26</v>
      </c>
      <c r="T26" s="16" t="s">
        <v>49</v>
      </c>
    </row>
    <row r="27" s="4" customFormat="true" ht="18.75" hidden="false" customHeight="true" outlineLevel="0" collapsed="false">
      <c r="A27" s="50" t="s">
        <v>50</v>
      </c>
      <c r="B27" s="51" t="n">
        <v>5935</v>
      </c>
      <c r="C27" s="52" t="n">
        <v>2734</v>
      </c>
      <c r="D27" s="52" t="n">
        <v>3201</v>
      </c>
      <c r="E27" s="51" t="n">
        <v>3541</v>
      </c>
      <c r="F27" s="52" t="n">
        <v>1286</v>
      </c>
      <c r="G27" s="53" t="n">
        <v>2255</v>
      </c>
      <c r="H27" s="51" t="n">
        <v>1629</v>
      </c>
      <c r="I27" s="52" t="n">
        <v>794</v>
      </c>
      <c r="J27" s="53" t="n">
        <v>835</v>
      </c>
      <c r="K27" s="51" t="n">
        <v>296</v>
      </c>
      <c r="L27" s="52" t="n">
        <v>204</v>
      </c>
      <c r="M27" s="53" t="n">
        <v>92</v>
      </c>
      <c r="N27" s="51" t="n">
        <v>60</v>
      </c>
      <c r="O27" s="52" t="n">
        <v>41</v>
      </c>
      <c r="P27" s="53" t="n">
        <v>19</v>
      </c>
      <c r="Q27" s="51" t="n">
        <v>409</v>
      </c>
      <c r="R27" s="52" t="n">
        <v>409</v>
      </c>
      <c r="S27" s="53" t="s">
        <v>26</v>
      </c>
      <c r="T27" s="16" t="s">
        <v>51</v>
      </c>
    </row>
    <row r="28" s="4" customFormat="true" ht="18.75" hidden="false" customHeight="true" outlineLevel="0" collapsed="false">
      <c r="A28" s="50" t="s">
        <v>52</v>
      </c>
      <c r="B28" s="51" t="n">
        <v>5738</v>
      </c>
      <c r="C28" s="52" t="n">
        <v>2913</v>
      </c>
      <c r="D28" s="52" t="n">
        <v>2825</v>
      </c>
      <c r="E28" s="51" t="n">
        <v>3469</v>
      </c>
      <c r="F28" s="52" t="n">
        <v>1598</v>
      </c>
      <c r="G28" s="53" t="n">
        <v>1871</v>
      </c>
      <c r="H28" s="51" t="n">
        <v>1591</v>
      </c>
      <c r="I28" s="52" t="n">
        <v>747</v>
      </c>
      <c r="J28" s="53" t="n">
        <v>844</v>
      </c>
      <c r="K28" s="51" t="n">
        <v>290</v>
      </c>
      <c r="L28" s="52" t="n">
        <v>195</v>
      </c>
      <c r="M28" s="53" t="n">
        <v>95</v>
      </c>
      <c r="N28" s="51" t="n">
        <v>31</v>
      </c>
      <c r="O28" s="52" t="n">
        <v>16</v>
      </c>
      <c r="P28" s="53" t="n">
        <v>15</v>
      </c>
      <c r="Q28" s="51" t="n">
        <v>357</v>
      </c>
      <c r="R28" s="52" t="n">
        <v>357</v>
      </c>
      <c r="S28" s="53" t="s">
        <v>26</v>
      </c>
      <c r="T28" s="16" t="s">
        <v>53</v>
      </c>
    </row>
    <row r="29" s="4" customFormat="true" ht="18.75" hidden="false" customHeight="true" outlineLevel="0" collapsed="false">
      <c r="A29" s="50" t="s">
        <v>54</v>
      </c>
      <c r="B29" s="51" t="n">
        <v>5187</v>
      </c>
      <c r="C29" s="52" t="n">
        <v>2677</v>
      </c>
      <c r="D29" s="52" t="n">
        <v>2510</v>
      </c>
      <c r="E29" s="51" t="n">
        <v>4660</v>
      </c>
      <c r="F29" s="52" t="n">
        <v>2283</v>
      </c>
      <c r="G29" s="53" t="n">
        <v>2377</v>
      </c>
      <c r="H29" s="51" t="s">
        <v>26</v>
      </c>
      <c r="I29" s="52" t="s">
        <v>26</v>
      </c>
      <c r="J29" s="53" t="s">
        <v>26</v>
      </c>
      <c r="K29" s="51" t="n">
        <v>256</v>
      </c>
      <c r="L29" s="52" t="n">
        <v>123</v>
      </c>
      <c r="M29" s="53" t="n">
        <v>133</v>
      </c>
      <c r="N29" s="51" t="s">
        <v>26</v>
      </c>
      <c r="O29" s="52" t="s">
        <v>26</v>
      </c>
      <c r="P29" s="53" t="s">
        <v>26</v>
      </c>
      <c r="Q29" s="51" t="n">
        <v>271</v>
      </c>
      <c r="R29" s="52" t="n">
        <v>271</v>
      </c>
      <c r="S29" s="53" t="s">
        <v>26</v>
      </c>
      <c r="T29" s="16" t="s">
        <v>55</v>
      </c>
    </row>
    <row r="30" s="4" customFormat="true" ht="18.75" hidden="false" customHeight="true" outlineLevel="0" collapsed="false">
      <c r="A30" s="50" t="s">
        <v>56</v>
      </c>
      <c r="B30" s="51" t="n">
        <v>4922</v>
      </c>
      <c r="C30" s="52" t="n">
        <v>2364</v>
      </c>
      <c r="D30" s="52" t="n">
        <v>2558</v>
      </c>
      <c r="E30" s="51" t="n">
        <v>4509</v>
      </c>
      <c r="F30" s="52" t="n">
        <v>2082</v>
      </c>
      <c r="G30" s="53" t="n">
        <v>2427</v>
      </c>
      <c r="H30" s="51" t="s">
        <v>26</v>
      </c>
      <c r="I30" s="52" t="s">
        <v>26</v>
      </c>
      <c r="J30" s="53" t="s">
        <v>26</v>
      </c>
      <c r="K30" s="51" t="n">
        <v>242</v>
      </c>
      <c r="L30" s="52" t="n">
        <v>111</v>
      </c>
      <c r="M30" s="53" t="n">
        <v>131</v>
      </c>
      <c r="N30" s="51" t="s">
        <v>26</v>
      </c>
      <c r="O30" s="52" t="s">
        <v>26</v>
      </c>
      <c r="P30" s="53" t="s">
        <v>26</v>
      </c>
      <c r="Q30" s="51" t="n">
        <v>171</v>
      </c>
      <c r="R30" s="52" t="n">
        <v>171</v>
      </c>
      <c r="S30" s="53" t="s">
        <v>26</v>
      </c>
      <c r="T30" s="16" t="s">
        <v>57</v>
      </c>
    </row>
    <row r="31" s="4" customFormat="true" ht="18.75" hidden="false" customHeight="true" outlineLevel="0" collapsed="false">
      <c r="A31" s="50" t="s">
        <v>58</v>
      </c>
      <c r="B31" s="51" t="n">
        <v>4507</v>
      </c>
      <c r="C31" s="52" t="n">
        <v>2293</v>
      </c>
      <c r="D31" s="52" t="n">
        <v>2214</v>
      </c>
      <c r="E31" s="51" t="n">
        <v>4252</v>
      </c>
      <c r="F31" s="52" t="n">
        <v>2141</v>
      </c>
      <c r="G31" s="53" t="n">
        <v>2111</v>
      </c>
      <c r="H31" s="51" t="s">
        <v>26</v>
      </c>
      <c r="I31" s="52" t="s">
        <v>26</v>
      </c>
      <c r="J31" s="53" t="n">
        <f aca="false">-K3</f>
        <v>-0</v>
      </c>
      <c r="K31" s="51" t="n">
        <v>212</v>
      </c>
      <c r="L31" s="52" t="n">
        <v>109</v>
      </c>
      <c r="M31" s="53" t="n">
        <v>103</v>
      </c>
      <c r="N31" s="51" t="s">
        <v>26</v>
      </c>
      <c r="O31" s="52" t="s">
        <v>26</v>
      </c>
      <c r="P31" s="53" t="s">
        <v>26</v>
      </c>
      <c r="Q31" s="51" t="n">
        <v>43</v>
      </c>
      <c r="R31" s="52" t="n">
        <v>43</v>
      </c>
      <c r="S31" s="53" t="s">
        <v>26</v>
      </c>
      <c r="T31" s="16" t="s">
        <v>59</v>
      </c>
    </row>
    <row r="32" s="4" customFormat="true" ht="3.75" hidden="false" customHeight="true" outlineLevel="0" collapsed="false">
      <c r="A32" s="38"/>
      <c r="B32" s="55"/>
      <c r="C32" s="56"/>
      <c r="D32" s="57"/>
      <c r="E32" s="58"/>
      <c r="F32" s="56"/>
      <c r="G32" s="57"/>
      <c r="H32" s="58" t="s">
        <v>26</v>
      </c>
      <c r="I32" s="56"/>
      <c r="J32" s="57"/>
      <c r="K32" s="58"/>
      <c r="L32" s="56"/>
      <c r="M32" s="57"/>
      <c r="N32" s="58"/>
      <c r="O32" s="56" t="s">
        <v>26</v>
      </c>
      <c r="P32" s="57" t="s">
        <v>60</v>
      </c>
      <c r="Q32" s="58"/>
      <c r="R32" s="56"/>
      <c r="S32" s="59"/>
      <c r="T32" s="60"/>
    </row>
    <row r="33" s="11" customFormat="true" ht="21" hidden="false" customHeight="true" outlineLevel="0" collapsed="false">
      <c r="A33" s="61"/>
      <c r="B33" s="62"/>
      <c r="C33" s="63" t="s">
        <v>61</v>
      </c>
      <c r="D33" s="17"/>
      <c r="E33" s="62"/>
      <c r="F33" s="62"/>
      <c r="G33" s="64"/>
      <c r="H33" s="64"/>
      <c r="I33" s="64"/>
      <c r="J33" s="64"/>
      <c r="K33" s="17"/>
      <c r="L33" s="65" t="s">
        <v>62</v>
      </c>
      <c r="N33" s="66"/>
      <c r="O33" s="66"/>
      <c r="P33" s="66"/>
      <c r="Q33" s="66"/>
      <c r="R33" s="66"/>
      <c r="S33" s="66"/>
      <c r="T33" s="66"/>
    </row>
    <row r="34" s="11" customFormat="true" ht="15.75" hidden="false" customHeight="true" outlineLevel="0" collapsed="false">
      <c r="A34" s="67"/>
      <c r="B34" s="17"/>
      <c r="C34" s="68" t="s">
        <v>63</v>
      </c>
      <c r="D34" s="17"/>
      <c r="E34" s="63"/>
      <c r="F34" s="63"/>
      <c r="G34" s="63"/>
      <c r="H34" s="63"/>
      <c r="I34" s="63"/>
      <c r="J34" s="63"/>
      <c r="K34" s="17"/>
      <c r="L34" s="17" t="s">
        <v>64</v>
      </c>
      <c r="N34" s="69"/>
      <c r="O34" s="69"/>
      <c r="P34" s="69"/>
      <c r="Q34" s="69"/>
      <c r="R34" s="69"/>
      <c r="S34" s="69"/>
      <c r="T34" s="69"/>
    </row>
    <row r="35" s="11" customFormat="true" ht="16.5" hidden="false" customHeight="true" outlineLevel="0" collapsed="false">
      <c r="B35" s="70" t="s">
        <v>65</v>
      </c>
      <c r="C35" s="17"/>
      <c r="D35" s="17"/>
      <c r="E35" s="71"/>
      <c r="F35" s="71"/>
      <c r="G35" s="71"/>
      <c r="H35" s="71"/>
      <c r="I35" s="71"/>
      <c r="J35" s="71"/>
      <c r="K35" s="72" t="s">
        <v>66</v>
      </c>
      <c r="L35" s="17"/>
      <c r="M35" s="73"/>
      <c r="N35" s="73"/>
      <c r="O35" s="73"/>
      <c r="P35" s="73"/>
      <c r="Q35" s="73"/>
      <c r="R35" s="73"/>
      <c r="S35" s="73"/>
      <c r="T35" s="73"/>
    </row>
    <row r="39" customFormat="false" ht="21" hidden="false" customHeight="false" outlineLevel="0" collapsed="false">
      <c r="A39" s="74"/>
    </row>
    <row r="40" customFormat="false" ht="21" hidden="false" customHeight="false" outlineLevel="0" collapsed="false">
      <c r="A40" s="74"/>
    </row>
    <row r="41" customFormat="false" ht="21" hidden="false" customHeight="false" outlineLevel="0" collapsed="false">
      <c r="A41" s="74"/>
    </row>
    <row r="42" customFormat="false" ht="21" hidden="false" customHeight="false" outlineLevel="0" collapsed="false">
      <c r="A42" s="74"/>
    </row>
    <row r="43" customFormat="false" ht="21" hidden="false" customHeight="false" outlineLevel="0" collapsed="false">
      <c r="A43" s="74"/>
    </row>
    <row r="44" customFormat="false" ht="21" hidden="false" customHeight="false" outlineLevel="0" collapsed="false">
      <c r="A44" s="74"/>
    </row>
    <row r="45" customFormat="false" ht="21" hidden="false" customHeight="false" outlineLevel="0" collapsed="false">
      <c r="A45" s="74"/>
    </row>
    <row r="46" customFormat="false" ht="21" hidden="false" customHeight="false" outlineLevel="0" collapsed="false">
      <c r="A46" s="74"/>
    </row>
    <row r="47" customFormat="false" ht="21" hidden="false" customHeight="false" outlineLevel="0" collapsed="false">
      <c r="A47" s="74"/>
    </row>
    <row r="48" customFormat="false" ht="21" hidden="false" customHeight="false" outlineLevel="0" collapsed="false">
      <c r="A48" s="74"/>
    </row>
    <row r="49" customFormat="false" ht="21" hidden="false" customHeight="false" outlineLevel="0" collapsed="false">
      <c r="A49" s="74"/>
    </row>
    <row r="50" customFormat="false" ht="21" hidden="false" customHeight="false" outlineLevel="0" collapsed="false">
      <c r="A50" s="74"/>
    </row>
    <row r="51" customFormat="false" ht="21" hidden="false" customHeight="false" outlineLevel="0" collapsed="false">
      <c r="A51" s="74"/>
    </row>
    <row r="52" customFormat="false" ht="21" hidden="false" customHeight="false" outlineLevel="0" collapsed="false">
      <c r="A52" s="74"/>
    </row>
    <row r="53" customFormat="false" ht="21" hidden="false" customHeight="false" outlineLevel="0" collapsed="false">
      <c r="A53" s="74"/>
    </row>
    <row r="54" customFormat="false" ht="21" hidden="false" customHeight="false" outlineLevel="0" collapsed="false">
      <c r="A54" s="74"/>
    </row>
    <row r="55" customFormat="false" ht="21" hidden="false" customHeight="false" outlineLevel="0" collapsed="false">
      <c r="A55" s="74"/>
    </row>
    <row r="56" customFormat="false" ht="21" hidden="false" customHeight="false" outlineLevel="0" collapsed="false">
      <c r="A56" s="74"/>
    </row>
    <row r="57" customFormat="false" ht="21" hidden="false" customHeight="false" outlineLevel="0" collapsed="false">
      <c r="A57" s="74"/>
    </row>
    <row r="58" customFormat="false" ht="21" hidden="false" customHeight="false" outlineLevel="0" collapsed="false">
      <c r="A58" s="74"/>
    </row>
    <row r="59" customFormat="false" ht="21" hidden="false" customHeight="false" outlineLevel="0" collapsed="false">
      <c r="A59" s="74"/>
    </row>
    <row r="60" customFormat="false" ht="21" hidden="false" customHeight="false" outlineLevel="0" collapsed="false">
      <c r="A60" s="74"/>
    </row>
    <row r="61" customFormat="false" ht="21" hidden="false" customHeight="false" outlineLevel="0" collapsed="false">
      <c r="A61" s="74"/>
    </row>
    <row r="62" customFormat="false" ht="21" hidden="false" customHeight="false" outlineLevel="0" collapsed="false">
      <c r="A62" s="74"/>
    </row>
    <row r="63" customFormat="false" ht="21" hidden="false" customHeight="false" outlineLevel="0" collapsed="false">
      <c r="A63" s="74"/>
    </row>
    <row r="64" customFormat="false" ht="21" hidden="false" customHeight="false" outlineLevel="0" collapsed="false">
      <c r="A64" s="74"/>
    </row>
    <row r="65" customFormat="false" ht="21" hidden="false" customHeight="false" outlineLevel="0" collapsed="false">
      <c r="A65" s="74"/>
    </row>
    <row r="66" customFormat="false" ht="21" hidden="false" customHeight="false" outlineLevel="0" collapsed="false">
      <c r="A66" s="74"/>
    </row>
    <row r="67" customFormat="false" ht="21" hidden="false" customHeight="false" outlineLevel="0" collapsed="false">
      <c r="A67" s="74"/>
    </row>
    <row r="68" customFormat="false" ht="21" hidden="false" customHeight="false" outlineLevel="0" collapsed="false">
      <c r="A68" s="74"/>
    </row>
    <row r="69" customFormat="false" ht="21" hidden="false" customHeight="false" outlineLevel="0" collapsed="false">
      <c r="A69" s="74"/>
    </row>
    <row r="70" customFormat="false" ht="21" hidden="false" customHeight="false" outlineLevel="0" collapsed="false">
      <c r="A70" s="74"/>
    </row>
    <row r="71" customFormat="false" ht="21" hidden="false" customHeight="false" outlineLevel="0" collapsed="false">
      <c r="A71" s="74"/>
    </row>
    <row r="72" customFormat="false" ht="21" hidden="false" customHeight="false" outlineLevel="0" collapsed="false">
      <c r="A72" s="74"/>
    </row>
    <row r="73" customFormat="false" ht="21" hidden="false" customHeight="false" outlineLevel="0" collapsed="false">
      <c r="A73" s="74"/>
    </row>
    <row r="74" customFormat="false" ht="21" hidden="false" customHeight="false" outlineLevel="0" collapsed="false">
      <c r="A74" s="74"/>
    </row>
    <row r="75" customFormat="false" ht="21" hidden="false" customHeight="false" outlineLevel="0" collapsed="false">
      <c r="A75" s="74"/>
    </row>
    <row r="76" customFormat="false" ht="21" hidden="false" customHeight="false" outlineLevel="0" collapsed="false">
      <c r="A76" s="74"/>
    </row>
    <row r="77" customFormat="false" ht="21" hidden="false" customHeight="false" outlineLevel="0" collapsed="false">
      <c r="A77" s="74"/>
    </row>
    <row r="78" customFormat="false" ht="21" hidden="false" customHeight="false" outlineLevel="0" collapsed="false">
      <c r="A78" s="74"/>
    </row>
    <row r="79" customFormat="false" ht="21" hidden="false" customHeight="false" outlineLevel="0" collapsed="false">
      <c r="A79" s="74"/>
    </row>
    <row r="80" customFormat="false" ht="21" hidden="false" customHeight="false" outlineLevel="0" collapsed="false">
      <c r="A80" s="74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6:50:04Z</dcterms:created>
  <dc:creator>NSO</dc:creator>
  <dc:description/>
  <dc:language>en-US</dc:language>
  <cp:lastModifiedBy>NSO</cp:lastModifiedBy>
  <dcterms:modified xsi:type="dcterms:W3CDTF">2006-03-17T06:50:08Z</dcterms:modified>
  <cp:revision>0</cp:revision>
  <dc:subject/>
  <dc:title/>
</cp:coreProperties>
</file>